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2">
  <si>
    <t xml:space="preserve">offweek-mon</t>
  </si>
  <si>
    <t xml:space="preserve">off1</t>
  </si>
  <si>
    <t xml:space="preserve">off2</t>
  </si>
  <si>
    <t xml:space="preserve">off3</t>
  </si>
  <si>
    <t xml:space="preserve">off4</t>
  </si>
  <si>
    <t xml:space="preserve">off5</t>
  </si>
  <si>
    <t xml:space="preserve">off6</t>
  </si>
  <si>
    <t xml:space="preserve">off7</t>
  </si>
  <si>
    <t xml:space="preserve">off8</t>
  </si>
  <si>
    <t xml:space="preserve">onweekend-sat</t>
  </si>
  <si>
    <t xml:space="preserve">phx</t>
  </si>
  <si>
    <t xml:space="preserve">angio</t>
  </si>
  <si>
    <t xml:space="preserve">extra 4th SAT</t>
  </si>
  <si>
    <t xml:space="preserve">extra 4th SUN</t>
  </si>
  <si>
    <t xml:space="preserve">mr/ct</t>
  </si>
  <si>
    <t xml:space="preserve">cch</t>
  </si>
  <si>
    <t xml:space="preserve">not oncall</t>
  </si>
  <si>
    <t xml:space="preserve">owed</t>
  </si>
  <si>
    <t xml:space="preserve">vac</t>
  </si>
  <si>
    <t xml:space="preserve">debit</t>
  </si>
  <si>
    <t xml:space="preserve">credit</t>
  </si>
  <si>
    <t xml:space="preserve">11/7-11/10</t>
  </si>
  <si>
    <t xml:space="preserve">11/14-11/17</t>
  </si>
  <si>
    <t xml:space="preserve">11/20-11/24</t>
  </si>
  <si>
    <t xml:space="preserve">11/28-12/1</t>
  </si>
  <si>
    <t xml:space="preserve">12/5-12/8</t>
  </si>
  <si>
    <t xml:space="preserve">12/10-12/15</t>
  </si>
  <si>
    <t xml:space="preserve">12/19-12/22</t>
  </si>
  <si>
    <t xml:space="preserve">1/2-1/5</t>
  </si>
  <si>
    <t xml:space="preserve">1/23/-1/26</t>
  </si>
  <si>
    <t xml:space="preserve">1/30-2/2 </t>
  </si>
  <si>
    <t xml:space="preserve">2/6-2/9</t>
  </si>
  <si>
    <r>
      <rPr>
        <b val="true"/>
        <sz val="10"/>
        <rFont val="Arial"/>
        <family val="2"/>
      </rPr>
      <t xml:space="preserve">2024</t>
    </r>
    <r>
      <rPr>
        <sz val="10"/>
        <rFont val="Arial"/>
        <family val="2"/>
      </rPr>
      <t xml:space="preserve">     4-Nov</t>
    </r>
  </si>
  <si>
    <t xml:space="preserve">tc  mh</t>
  </si>
  <si>
    <t xml:space="preserve">aa sb1/2f</t>
  </si>
  <si>
    <t xml:space="preserve"> ll ba 1/2f</t>
  </si>
  <si>
    <t xml:space="preserve">je mp1/2f</t>
  </si>
  <si>
    <r>
      <rPr>
        <sz val="10"/>
        <rFont val="Arial"/>
        <family val="2"/>
      </rPr>
      <t xml:space="preserve">  </t>
    </r>
    <r>
      <rPr>
        <sz val="10"/>
        <color rgb="FFFF6600"/>
        <rFont val="Arial"/>
        <family val="2"/>
      </rPr>
      <t xml:space="preserve"> 1/2sx4</t>
    </r>
  </si>
  <si>
    <t xml:space="preserve"> eh 1/2s</t>
  </si>
  <si>
    <t xml:space="preserve">  jg 1/2s</t>
  </si>
  <si>
    <t xml:space="preserve">pp</t>
  </si>
  <si>
    <t xml:space="preserve">gn (cf)</t>
  </si>
  <si>
    <t xml:space="preserve">OL</t>
  </si>
  <si>
    <t xml:space="preserve">ba</t>
  </si>
  <si>
    <t xml:space="preserve">rs</t>
  </si>
  <si>
    <t xml:space="preserve">fb</t>
  </si>
  <si>
    <t xml:space="preserve">AA  0  </t>
  </si>
  <si>
    <t xml:space="preserve">reg</t>
  </si>
  <si>
    <t xml:space="preserve">ch</t>
  </si>
  <si>
    <t xml:space="preserve">nl   mpz</t>
  </si>
  <si>
    <t xml:space="preserve">kg</t>
  </si>
  <si>
    <t xml:space="preserve">week  x2</t>
  </si>
  <si>
    <t xml:space="preserve"> bs1/2f</t>
  </si>
  <si>
    <t xml:space="preserve">sg bj1/2f</t>
  </si>
  <si>
    <t xml:space="preserve"> </t>
  </si>
  <si>
    <t xml:space="preserve">rs sb1/2s</t>
  </si>
  <si>
    <t xml:space="preserve">kp1/2s</t>
  </si>
  <si>
    <t xml:space="preserve">mp</t>
  </si>
  <si>
    <t xml:space="preserve">ts</t>
  </si>
  <si>
    <t xml:space="preserve">pb</t>
  </si>
  <si>
    <t xml:space="preserve">bj</t>
  </si>
  <si>
    <t xml:space="preserve">AG </t>
  </si>
  <si>
    <t xml:space="preserve">nl    ec</t>
  </si>
  <si>
    <t xml:space="preserve">week x2</t>
  </si>
  <si>
    <t xml:space="preserve">kp rr1/2f</t>
  </si>
  <si>
    <t xml:space="preserve">1/2f </t>
  </si>
  <si>
    <t xml:space="preserve">ba1/2f</t>
  </si>
  <si>
    <t xml:space="preserve">rs ls 1/2s</t>
  </si>
  <si>
    <t xml:space="preserve">gg1/2s</t>
  </si>
  <si>
    <t xml:space="preserve">tc1/2s</t>
  </si>
  <si>
    <t xml:space="preserve">ll</t>
  </si>
  <si>
    <t xml:space="preserve">LP</t>
  </si>
  <si>
    <t xml:space="preserve">sg</t>
  </si>
  <si>
    <t xml:space="preserve">sh</t>
  </si>
  <si>
    <t xml:space="preserve">rg</t>
  </si>
  <si>
    <t xml:space="preserve">AK 0 </t>
  </si>
  <si>
    <t xml:space="preserve">eh     fb</t>
  </si>
  <si>
    <t xml:space="preserve">ts  lp  tc</t>
  </si>
  <si>
    <t xml:space="preserve">pb  cf</t>
  </si>
  <si>
    <t xml:space="preserve">ba1/2s</t>
  </si>
  <si>
    <t xml:space="preserve"> 1/2f</t>
  </si>
  <si>
    <t xml:space="preserve">thx           28-Nov</t>
  </si>
  <si>
    <t xml:space="preserve">je</t>
  </si>
  <si>
    <t xml:space="preserve">xx</t>
  </si>
  <si>
    <t xml:space="preserve">mh</t>
  </si>
  <si>
    <t xml:space="preserve">BA  0</t>
  </si>
  <si>
    <t xml:space="preserve">nl</t>
  </si>
  <si>
    <t xml:space="preserve">ak 1/2f </t>
  </si>
  <si>
    <t xml:space="preserve">gg mp1/2f</t>
  </si>
  <si>
    <t xml:space="preserve">jg rr1/2f</t>
  </si>
  <si>
    <t xml:space="preserve">aa bs1/2f</t>
  </si>
  <si>
    <t xml:space="preserve"> 1/2sx5</t>
  </si>
  <si>
    <t xml:space="preserve">yh 1/2s</t>
  </si>
  <si>
    <t xml:space="preserve">sb1/2s</t>
  </si>
  <si>
    <t xml:space="preserve">ls</t>
  </si>
  <si>
    <t xml:space="preserve">sb</t>
  </si>
  <si>
    <t xml:space="preserve">BJ  0</t>
  </si>
  <si>
    <t xml:space="preserve">nl je  sg ol</t>
  </si>
  <si>
    <t xml:space="preserve">week  </t>
  </si>
  <si>
    <t xml:space="preserve">ll 1/2f</t>
  </si>
  <si>
    <t xml:space="preserve">ba 1/2f</t>
  </si>
  <si>
    <t xml:space="preserve">1/2f</t>
  </si>
  <si>
    <t xml:space="preserve">sb 1/2s</t>
  </si>
  <si>
    <t xml:space="preserve"> xx1/2s</t>
  </si>
  <si>
    <t xml:space="preserve">dm</t>
  </si>
  <si>
    <t xml:space="preserve">CF</t>
  </si>
  <si>
    <t xml:space="preserve">rr</t>
  </si>
  <si>
    <t xml:space="preserve">ak</t>
  </si>
  <si>
    <t xml:space="preserve">BS  0</t>
  </si>
  <si>
    <t xml:space="preserve">  je  fb   dm</t>
  </si>
  <si>
    <t xml:space="preserve">week </t>
  </si>
  <si>
    <t xml:space="preserve">nl pp 1/2f</t>
  </si>
  <si>
    <t xml:space="preserve">mp1/2f</t>
  </si>
  <si>
    <t xml:space="preserve"> 1/2s</t>
  </si>
  <si>
    <t xml:space="preserve">rs lp1/2s</t>
  </si>
  <si>
    <t xml:space="preserve">ak1/2s</t>
  </si>
  <si>
    <t xml:space="preserve">lp</t>
  </si>
  <si>
    <t xml:space="preserve">aa</t>
  </si>
  <si>
    <t xml:space="preserve">bs</t>
  </si>
  <si>
    <t xml:space="preserve">CF  0</t>
  </si>
  <si>
    <t xml:space="preserve">ec  rs mh</t>
  </si>
  <si>
    <t xml:space="preserve">  rr   </t>
  </si>
  <si>
    <t xml:space="preserve">kp  aa</t>
  </si>
  <si>
    <t xml:space="preserve">bs1/2f</t>
  </si>
  <si>
    <t xml:space="preserve">tc gg1/2s</t>
  </si>
  <si>
    <t xml:space="preserve">yh</t>
  </si>
  <si>
    <t xml:space="preserve">ol</t>
  </si>
  <si>
    <t xml:space="preserve">DL  </t>
  </si>
  <si>
    <t xml:space="preserve">kg  bj  ls</t>
  </si>
  <si>
    <t xml:space="preserve">jg  sg  ak</t>
  </si>
  <si>
    <t xml:space="preserve">mpz  eh</t>
  </si>
  <si>
    <t xml:space="preserve">xmas       25-Dec</t>
  </si>
  <si>
    <t xml:space="preserve">DM   0</t>
  </si>
  <si>
    <t xml:space="preserve">              28-Dec.</t>
  </si>
  <si>
    <t xml:space="preserve">sw</t>
  </si>
  <si>
    <t xml:space="preserve">EC  0</t>
  </si>
  <si>
    <t xml:space="preserve">ny             1-Jan</t>
  </si>
  <si>
    <t xml:space="preserve">EH  0  </t>
  </si>
  <si>
    <r>
      <rPr>
        <b val="true"/>
        <sz val="10"/>
        <rFont val="Arial"/>
        <family val="2"/>
      </rPr>
      <t xml:space="preserve">2025     </t>
    </r>
    <r>
      <rPr>
        <sz val="10"/>
        <rFont val="Arial"/>
        <family val="2"/>
      </rPr>
      <t xml:space="preserve">6-Jan</t>
    </r>
  </si>
  <si>
    <t xml:space="preserve">kg    gb  sg</t>
  </si>
  <si>
    <t xml:space="preserve">bs1/2s</t>
  </si>
  <si>
    <t xml:space="preserve">FB  0</t>
  </si>
  <si>
    <t xml:space="preserve">week x5</t>
  </si>
  <si>
    <t xml:space="preserve">pp1/2f</t>
  </si>
  <si>
    <t xml:space="preserve">kg1/2f</t>
  </si>
  <si>
    <t xml:space="preserve">rr1/2s</t>
  </si>
  <si>
    <t xml:space="preserve">YH</t>
  </si>
  <si>
    <t xml:space="preserve">jg</t>
  </si>
  <si>
    <t xml:space="preserve">GB  0</t>
  </si>
  <si>
    <t xml:space="preserve">ts  je   </t>
  </si>
  <si>
    <t xml:space="preserve">jg   mpz</t>
  </si>
  <si>
    <t xml:space="preserve">eh ba1/2f</t>
  </si>
  <si>
    <t xml:space="preserve">aa kp1/2f</t>
  </si>
  <si>
    <t xml:space="preserve">ak gg1/2s</t>
  </si>
  <si>
    <t xml:space="preserve"> rr1/2s</t>
  </si>
  <si>
    <t xml:space="preserve">1/2s</t>
  </si>
  <si>
    <t xml:space="preserve">sw </t>
  </si>
  <si>
    <t xml:space="preserve">GG   0 </t>
  </si>
  <si>
    <t xml:space="preserve">yh ls  fb</t>
  </si>
  <si>
    <t xml:space="preserve">lp    </t>
  </si>
  <si>
    <t xml:space="preserve">aa sh1/2f</t>
  </si>
  <si>
    <t xml:space="preserve">rs rr1/2s</t>
  </si>
  <si>
    <t xml:space="preserve">mp1/2s</t>
  </si>
  <si>
    <t xml:space="preserve">kg1/2s</t>
  </si>
  <si>
    <t xml:space="preserve">mlk           20-Jan</t>
  </si>
  <si>
    <t xml:space="preserve">JE  0</t>
  </si>
  <si>
    <t xml:space="preserve">sg  yh   </t>
  </si>
  <si>
    <t xml:space="preserve">dm gb  </t>
  </si>
  <si>
    <t xml:space="preserve">sh1/2f</t>
  </si>
  <si>
    <t xml:space="preserve">weekx2</t>
  </si>
  <si>
    <t xml:space="preserve">bj1/2s</t>
  </si>
  <si>
    <t xml:space="preserve">JG  0</t>
  </si>
  <si>
    <r>
      <rPr>
        <sz val="10"/>
        <rFont val="Arial"/>
        <family val="2"/>
      </rPr>
      <t xml:space="preserve">2000/</t>
    </r>
    <r>
      <rPr>
        <b val="true"/>
        <i val="true"/>
        <sz val="10"/>
        <rFont val="Arial"/>
        <family val="2"/>
      </rPr>
      <t xml:space="preserve">1000</t>
    </r>
  </si>
  <si>
    <t xml:space="preserve">pb    ll  kg</t>
  </si>
  <si>
    <t xml:space="preserve">gg rs1/2f</t>
  </si>
  <si>
    <t xml:space="preserve">cf  1/2f</t>
  </si>
  <si>
    <t xml:space="preserve">1/2f x2</t>
  </si>
  <si>
    <t xml:space="preserve">sb mp1/2s</t>
  </si>
  <si>
    <t xml:space="preserve">kp  jg1/2s</t>
  </si>
  <si>
    <t xml:space="preserve"> ak1/2s </t>
  </si>
  <si>
    <t xml:space="preserve">gg</t>
  </si>
  <si>
    <t xml:space="preserve">sk/ba</t>
  </si>
  <si>
    <t xml:space="preserve">KG  0.5</t>
  </si>
  <si>
    <t xml:space="preserve">rs mp1/2f</t>
  </si>
  <si>
    <t xml:space="preserve">ba jg1/2f</t>
  </si>
  <si>
    <t xml:space="preserve">aa eh1/2f</t>
  </si>
  <si>
    <t xml:space="preserve">ls pp1/2s</t>
  </si>
  <si>
    <t xml:space="preserve">gg  kp1/2s</t>
  </si>
  <si>
    <t xml:space="preserve">1/2sx3</t>
  </si>
  <si>
    <t xml:space="preserve">KP  0</t>
  </si>
  <si>
    <t xml:space="preserve">sh ec ol cf</t>
  </si>
  <si>
    <t xml:space="preserve">week</t>
  </si>
  <si>
    <t xml:space="preserve">lp1/2f</t>
  </si>
  <si>
    <t xml:space="preserve">tc1/2f</t>
  </si>
  <si>
    <t xml:space="preserve">eh1/2s</t>
  </si>
  <si>
    <t xml:space="preserve">LL  0 </t>
  </si>
  <si>
    <t xml:space="preserve">ls  aa   sh</t>
  </si>
  <si>
    <t xml:space="preserve">ts   mpz</t>
  </si>
  <si>
    <t xml:space="preserve"> kp1/2f</t>
  </si>
  <si>
    <t xml:space="preserve">eh1/2f</t>
  </si>
  <si>
    <t xml:space="preserve">ll1/2s</t>
  </si>
  <si>
    <t xml:space="preserve">sk/ol</t>
  </si>
  <si>
    <t xml:space="preserve">LP  0 </t>
  </si>
  <si>
    <t xml:space="preserve">sb gg  dm</t>
  </si>
  <si>
    <t xml:space="preserve">rs1/2f</t>
  </si>
  <si>
    <t xml:space="preserve">sh rs1/2f</t>
  </si>
  <si>
    <t xml:space="preserve"> je eh1/2s</t>
  </si>
  <si>
    <t xml:space="preserve">jr1/2s</t>
  </si>
  <si>
    <t xml:space="preserve">jg1/2s</t>
  </si>
  <si>
    <t xml:space="preserve">gn (ol)</t>
  </si>
  <si>
    <t xml:space="preserve">LS   0 </t>
  </si>
  <si>
    <t xml:space="preserve">  jg  sg   </t>
  </si>
  <si>
    <t xml:space="preserve">1/2fx5</t>
  </si>
  <si>
    <t xml:space="preserve">je1/2f</t>
  </si>
  <si>
    <t xml:space="preserve">cf mp1/2s</t>
  </si>
  <si>
    <t xml:space="preserve">ba tc 1/2s</t>
  </si>
  <si>
    <t xml:space="preserve">lp sb1/2s</t>
  </si>
  <si>
    <t xml:space="preserve">sk</t>
  </si>
  <si>
    <t xml:space="preserve">BA</t>
  </si>
  <si>
    <t xml:space="preserve">MH   0</t>
  </si>
  <si>
    <t xml:space="preserve">500cf</t>
  </si>
  <si>
    <t xml:space="preserve">tc  pb  ak</t>
  </si>
  <si>
    <t xml:space="preserve">fb  rr   kp</t>
  </si>
  <si>
    <t xml:space="preserve">yh1/2s</t>
  </si>
  <si>
    <t xml:space="preserve">MP  0</t>
  </si>
  <si>
    <t xml:space="preserve">gb yh    </t>
  </si>
  <si>
    <r>
      <rPr>
        <sz val="10"/>
        <rFont val="Arial"/>
        <family val="2"/>
      </rPr>
      <t xml:space="preserve"> </t>
    </r>
    <r>
      <rPr>
        <sz val="10"/>
        <color rgb="FFFF6600"/>
        <rFont val="Arial"/>
        <family val="2"/>
      </rPr>
      <t xml:space="preserve">1/2s </t>
    </r>
  </si>
  <si>
    <t xml:space="preserve">rs kg1/2f</t>
  </si>
  <si>
    <t xml:space="preserve">aa ba1/2f</t>
  </si>
  <si>
    <t xml:space="preserve">eh mh1/2f</t>
  </si>
  <si>
    <t xml:space="preserve">kp pp1/2s</t>
  </si>
  <si>
    <t xml:space="preserve">bj kg1/2s</t>
  </si>
  <si>
    <t xml:space="preserve">ec</t>
  </si>
  <si>
    <t xml:space="preserve">MPz  0</t>
  </si>
  <si>
    <t xml:space="preserve"> pb  dm</t>
  </si>
  <si>
    <t xml:space="preserve">1/2fx3</t>
  </si>
  <si>
    <t xml:space="preserve">kp sg1/2f</t>
  </si>
  <si>
    <t xml:space="preserve">rs mp1/2s</t>
  </si>
  <si>
    <t xml:space="preserve">ba gg1/2s</t>
  </si>
  <si>
    <t xml:space="preserve">mpz</t>
  </si>
  <si>
    <t xml:space="preserve">NL  0</t>
  </si>
  <si>
    <t xml:space="preserve">gg   ts  aa</t>
  </si>
  <si>
    <t xml:space="preserve">mp ol  cf</t>
  </si>
  <si>
    <t xml:space="preserve">bs sb  jr</t>
  </si>
  <si>
    <t xml:space="preserve">bj1/2f</t>
  </si>
  <si>
    <t xml:space="preserve">rs1/2s</t>
  </si>
  <si>
    <t xml:space="preserve">po 4/12</t>
  </si>
  <si>
    <t xml:space="preserve">OL  0</t>
  </si>
  <si>
    <t xml:space="preserve">5000  tc</t>
  </si>
  <si>
    <r>
      <rPr>
        <sz val="10"/>
        <rFont val="Arial"/>
        <family val="2"/>
      </rPr>
      <t xml:space="preserve"> ll   rr  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jg</t>
    </r>
  </si>
  <si>
    <t xml:space="preserve">je ba1/2f</t>
  </si>
  <si>
    <t xml:space="preserve">sgc1/2s</t>
  </si>
  <si>
    <t xml:space="preserve">sg mp1/f</t>
  </si>
  <si>
    <t xml:space="preserve">mh  1/2f</t>
  </si>
  <si>
    <t xml:space="preserve">sh ak1/2s</t>
  </si>
  <si>
    <t xml:space="preserve">sb lp 1/2s</t>
  </si>
  <si>
    <t xml:space="preserve">gf  4/18</t>
  </si>
  <si>
    <t xml:space="preserve">PB  0</t>
  </si>
  <si>
    <t xml:space="preserve">je  gb ec</t>
  </si>
  <si>
    <t xml:space="preserve">sgc1/2f </t>
  </si>
  <si>
    <t xml:space="preserve"> gg1/2f</t>
  </si>
  <si>
    <t xml:space="preserve">  sb1/f</t>
  </si>
  <si>
    <t xml:space="preserve">aa rr1/2f</t>
  </si>
  <si>
    <t xml:space="preserve">kp dm1/2s</t>
  </si>
  <si>
    <t xml:space="preserve">bj tc1/2s</t>
  </si>
  <si>
    <r>
      <rPr>
        <i val="true"/>
        <sz val="10"/>
        <rFont val="Arial"/>
        <family val="2"/>
      </rPr>
      <t xml:space="preserve">(easter) </t>
    </r>
    <r>
      <rPr>
        <sz val="10"/>
        <rFont val="Arial"/>
        <family val="2"/>
      </rPr>
      <t xml:space="preserve">   19-Apr</t>
    </r>
  </si>
  <si>
    <t xml:space="preserve">tc/sk</t>
  </si>
  <si>
    <t xml:space="preserve">PP  0</t>
  </si>
  <si>
    <t xml:space="preserve">RR   0 </t>
  </si>
  <si>
    <t xml:space="preserve">ag</t>
  </si>
  <si>
    <t xml:space="preserve">RS   0</t>
  </si>
  <si>
    <t xml:space="preserve">500     cf''</t>
  </si>
  <si>
    <t xml:space="preserve">nov</t>
  </si>
  <si>
    <t xml:space="preserve">4/6/7/11/13/14/27</t>
  </si>
  <si>
    <t xml:space="preserve">SB  0 </t>
  </si>
  <si>
    <t xml:space="preserve">dec</t>
  </si>
  <si>
    <t xml:space="preserve">23/26 </t>
  </si>
  <si>
    <t xml:space="preserve">SG  0</t>
  </si>
  <si>
    <r>
      <rPr>
        <sz val="10"/>
        <rFont val="Arial"/>
        <family val="2"/>
      </rPr>
      <t xml:space="preserve">1000/</t>
    </r>
    <r>
      <rPr>
        <b val="true"/>
        <i val="true"/>
        <sz val="10"/>
        <rFont val="Arial"/>
        <family val="2"/>
      </rPr>
      <t xml:space="preserve">2000</t>
    </r>
  </si>
  <si>
    <t xml:space="preserve">jan</t>
  </si>
  <si>
    <t xml:space="preserve">SH  0</t>
  </si>
  <si>
    <t xml:space="preserve">feb</t>
  </si>
  <si>
    <t xml:space="preserve">3/5/6/</t>
  </si>
  <si>
    <t xml:space="preserve">SW   0</t>
  </si>
  <si>
    <t xml:space="preserve">mar</t>
  </si>
  <si>
    <t xml:space="preserve">TC  0</t>
  </si>
  <si>
    <t xml:space="preserve">5000 ol    5000sk</t>
  </si>
  <si>
    <t xml:space="preserve">apr</t>
  </si>
  <si>
    <t xml:space="preserve">TS  0</t>
  </si>
  <si>
    <t xml:space="preserve">YH  0</t>
  </si>
  <si>
    <t xml:space="preserve">lk/mg/fd/dn/eb</t>
  </si>
  <si>
    <t xml:space="preserve">dako</t>
  </si>
  <si>
    <t xml:space="preserve">WB</t>
  </si>
  <si>
    <t xml:space="preserve">SK</t>
  </si>
  <si>
    <t xml:space="preserve">Jlazor</t>
  </si>
  <si>
    <t xml:space="preserve">SS</t>
  </si>
  <si>
    <t xml:space="preserve">SW</t>
  </si>
  <si>
    <t xml:space="preserve">PM</t>
  </si>
  <si>
    <t xml:space="preserve">GN</t>
  </si>
  <si>
    <t xml:space="preserve">s mohan</t>
  </si>
  <si>
    <r>
      <rPr>
        <b val="true"/>
        <sz val="10"/>
        <rFont val="Arial"/>
        <family val="2"/>
      </rPr>
      <t xml:space="preserve">2025    </t>
    </r>
    <r>
      <rPr>
        <sz val="10"/>
        <rFont val="Arial"/>
        <family val="2"/>
      </rPr>
      <t xml:space="preserve">5-May</t>
    </r>
  </si>
  <si>
    <t xml:space="preserve">weekx3</t>
  </si>
  <si>
    <t xml:space="preserve">ba  ec1/2f</t>
  </si>
  <si>
    <t xml:space="preserve">dm aa1/2f</t>
  </si>
  <si>
    <t xml:space="preserve">eh jr1/2s</t>
  </si>
  <si>
    <t xml:space="preserve">AA   0</t>
  </si>
  <si>
    <t xml:space="preserve">yh sg</t>
  </si>
  <si>
    <t xml:space="preserve">pb  sb</t>
  </si>
  <si>
    <t xml:space="preserve">1/2fx2</t>
  </si>
  <si>
    <t xml:space="preserve">kp1/2f</t>
  </si>
  <si>
    <t xml:space="preserve">fb  xx1/2s</t>
  </si>
  <si>
    <t xml:space="preserve">AG  2d</t>
  </si>
  <si>
    <t xml:space="preserve">yh fb</t>
  </si>
  <si>
    <t xml:space="preserve">aa tk1/2f</t>
  </si>
  <si>
    <t xml:space="preserve">jg1/2f</t>
  </si>
  <si>
    <t xml:space="preserve">sh rs1/2s</t>
  </si>
  <si>
    <t xml:space="preserve">mp bj1/2s</t>
  </si>
  <si>
    <t xml:space="preserve">eh 1/2s</t>
  </si>
  <si>
    <t xml:space="preserve">tc</t>
  </si>
  <si>
    <t xml:space="preserve">AK   0</t>
  </si>
  <si>
    <t xml:space="preserve">yh   mpz</t>
  </si>
  <si>
    <t xml:space="preserve">1/2sx2</t>
  </si>
  <si>
    <t xml:space="preserve">sg ls1/2s</t>
  </si>
  <si>
    <t xml:space="preserve">kp 1/2s</t>
  </si>
  <si>
    <t xml:space="preserve">mem       26-May</t>
  </si>
  <si>
    <t xml:space="preserve">sg    </t>
  </si>
  <si>
    <t xml:space="preserve">1 week</t>
  </si>
  <si>
    <t xml:space="preserve">1/2fx4</t>
  </si>
  <si>
    <t xml:space="preserve">kp aa1/2f</t>
  </si>
  <si>
    <t xml:space="preserve">sb tc1/2s</t>
  </si>
  <si>
    <t xml:space="preserve">nl ba1/2s</t>
  </si>
  <si>
    <t xml:space="preserve">sb  ba</t>
  </si>
  <si>
    <t xml:space="preserve">  kg  dm</t>
  </si>
  <si>
    <t xml:space="preserve">eh bj1/2s</t>
  </si>
  <si>
    <t xml:space="preserve">rs ak1/2s</t>
  </si>
  <si>
    <t xml:space="preserve">BS   0</t>
  </si>
  <si>
    <t xml:space="preserve">gb  jg eh</t>
  </si>
  <si>
    <t xml:space="preserve">mh ol</t>
  </si>
  <si>
    <t xml:space="preserve">sg bs1/2f</t>
  </si>
  <si>
    <t xml:space="preserve">aa jr1/2s</t>
  </si>
  <si>
    <t xml:space="preserve">tk  1/2s</t>
  </si>
  <si>
    <t xml:space="preserve">gb lp kp mp</t>
  </si>
  <si>
    <t xml:space="preserve">je aa nl rr</t>
  </si>
  <si>
    <t xml:space="preserve">jteenth      19-Jun</t>
  </si>
  <si>
    <t xml:space="preserve">ec   nl  </t>
  </si>
  <si>
    <t xml:space="preserve">cf  aa</t>
  </si>
  <si>
    <t xml:space="preserve">ls rr1/2f</t>
  </si>
  <si>
    <t xml:space="preserve">bj rs1/2f</t>
  </si>
  <si>
    <t xml:space="preserve">eh je1/2s</t>
  </si>
  <si>
    <t xml:space="preserve">rs ba12s</t>
  </si>
  <si>
    <t xml:space="preserve">TBD</t>
  </si>
  <si>
    <t xml:space="preserve">ls ts sh</t>
  </si>
  <si>
    <t xml:space="preserve">yh nl ak</t>
  </si>
  <si>
    <t xml:space="preserve">ll jr 1/2s</t>
  </si>
  <si>
    <t xml:space="preserve">ag3/7</t>
  </si>
  <si>
    <t xml:space="preserve">EC 0</t>
  </si>
  <si>
    <t xml:space="preserve">ol sg  kp</t>
  </si>
  <si>
    <t xml:space="preserve">tk mh  </t>
  </si>
  <si>
    <t xml:space="preserve">nl pp1/2f</t>
  </si>
  <si>
    <t xml:space="preserve">tc lp1/2s</t>
  </si>
  <si>
    <t xml:space="preserve">indep          4-Jul</t>
  </si>
  <si>
    <t xml:space="preserve">EH  0</t>
  </si>
  <si>
    <t xml:space="preserve">ol bj  tk</t>
  </si>
  <si>
    <t xml:space="preserve">gg tc jg</t>
  </si>
  <si>
    <t xml:space="preserve">jr ba1/2f</t>
  </si>
  <si>
    <t xml:space="preserve">cf1/2s</t>
  </si>
  <si>
    <t xml:space="preserve">jr mp bs rs</t>
  </si>
  <si>
    <t xml:space="preserve">cf pb ll</t>
  </si>
  <si>
    <t xml:space="preserve">ts jr  je</t>
  </si>
  <si>
    <t xml:space="preserve">rr dm  </t>
  </si>
  <si>
    <t xml:space="preserve">pp ba1/2f</t>
  </si>
  <si>
    <t xml:space="preserve">jg lp1/2s</t>
  </si>
  <si>
    <t xml:space="preserve">GG   0</t>
  </si>
  <si>
    <t xml:space="preserve">eh kp  ls</t>
  </si>
  <si>
    <t xml:space="preserve">jg  mh</t>
  </si>
  <si>
    <t xml:space="preserve">cf mp1/2f</t>
  </si>
  <si>
    <t xml:space="preserve">ll bj1/2s</t>
  </si>
  <si>
    <t xml:space="preserve"> rs1/2s</t>
  </si>
  <si>
    <t xml:space="preserve">ag28</t>
  </si>
  <si>
    <t xml:space="preserve">JE    0      </t>
  </si>
  <si>
    <t xml:space="preserve">fb ak  tk</t>
  </si>
  <si>
    <t xml:space="preserve">eh nl gb</t>
  </si>
  <si>
    <t xml:space="preserve">fb  sh jg</t>
  </si>
  <si>
    <t xml:space="preserve">tc nl</t>
  </si>
  <si>
    <t xml:space="preserve"> jr1/2f</t>
  </si>
  <si>
    <t xml:space="preserve">rr kg1/2f</t>
  </si>
  <si>
    <t xml:space="preserve">sb ba1/2s</t>
  </si>
  <si>
    <t xml:space="preserve">JRP  0</t>
  </si>
  <si>
    <t xml:space="preserve">cf  ec </t>
  </si>
  <si>
    <t xml:space="preserve">mp tk1/2f</t>
  </si>
  <si>
    <t xml:space="preserve">eh mh1/2s</t>
  </si>
  <si>
    <t xml:space="preserve">ls 1/2s</t>
  </si>
  <si>
    <t xml:space="preserve">KG   0</t>
  </si>
  <si>
    <t xml:space="preserve">sg je  sb  tc</t>
  </si>
  <si>
    <t xml:space="preserve">aa1/2f </t>
  </si>
  <si>
    <t xml:space="preserve">bj lp1/2s</t>
  </si>
  <si>
    <t xml:space="preserve">dm  tc  kp</t>
  </si>
  <si>
    <t xml:space="preserve">mp kg1/2f</t>
  </si>
  <si>
    <t xml:space="preserve">ba je1/2f</t>
  </si>
  <si>
    <t xml:space="preserve">bs sh1/2s</t>
  </si>
  <si>
    <t xml:space="preserve">rr jr1/2s</t>
  </si>
  <si>
    <t xml:space="preserve">ts1/2s</t>
  </si>
  <si>
    <t xml:space="preserve">LL   0</t>
  </si>
  <si>
    <t xml:space="preserve">pb ol</t>
  </si>
  <si>
    <t xml:space="preserve">aa ts1/2f</t>
  </si>
  <si>
    <t xml:space="preserve">ll tk1/2f</t>
  </si>
  <si>
    <t xml:space="preserve">gg rr1/2s</t>
  </si>
  <si>
    <t xml:space="preserve">eh sb1/2s</t>
  </si>
  <si>
    <t xml:space="preserve">jg mp1/2s</t>
  </si>
  <si>
    <t xml:space="preserve">labor         1-Sep</t>
  </si>
  <si>
    <t xml:space="preserve">LP  0</t>
  </si>
  <si>
    <t xml:space="preserve">sg gg ec ak</t>
  </si>
  <si>
    <t xml:space="preserve">rr rs1/2f</t>
  </si>
  <si>
    <t xml:space="preserve">jg je1/2s  </t>
  </si>
  <si>
    <t xml:space="preserve">ll ba 1/2s</t>
  </si>
  <si>
    <t xml:space="preserve">ag3/4/8/10/11/15/17</t>
  </si>
  <si>
    <t xml:space="preserve">LS   0</t>
  </si>
  <si>
    <t xml:space="preserve">gg lp sb pb</t>
  </si>
  <si>
    <t xml:space="preserve">sg1/2f</t>
  </si>
  <si>
    <t xml:space="preserve">ak1/2f</t>
  </si>
  <si>
    <t xml:space="preserve">ll  1/2f</t>
  </si>
  <si>
    <t xml:space="preserve">tk fb1/2s</t>
  </si>
  <si>
    <t xml:space="preserve">yh sh1/2s</t>
  </si>
  <si>
    <t xml:space="preserve">rh 9/23</t>
  </si>
  <si>
    <t xml:space="preserve">MH  0</t>
  </si>
  <si>
    <t xml:space="preserve">gg yh gb </t>
  </si>
  <si>
    <t xml:space="preserve">mh1/2f</t>
  </si>
  <si>
    <t xml:space="preserve">nl rr1/2f</t>
  </si>
  <si>
    <t xml:space="preserve">bs ls1/2s</t>
  </si>
  <si>
    <t xml:space="preserve">ba jr1/2s</t>
  </si>
  <si>
    <t xml:space="preserve">yk 10/2</t>
  </si>
  <si>
    <t xml:space="preserve">MP 0</t>
  </si>
  <si>
    <t xml:space="preserve">gg ts je tc</t>
  </si>
  <si>
    <t xml:space="preserve">aa rs1/2f</t>
  </si>
  <si>
    <t xml:space="preserve">rr1/2f</t>
  </si>
  <si>
    <t xml:space="preserve">sb pp1/2s</t>
  </si>
  <si>
    <t xml:space="preserve">tk bj1/2s</t>
  </si>
  <si>
    <t xml:space="preserve">gg  mpz</t>
  </si>
  <si>
    <t xml:space="preserve">ec 1/2f</t>
  </si>
  <si>
    <t xml:space="preserve">ll eh1/2f</t>
  </si>
  <si>
    <t xml:space="preserve">aa1/2f</t>
  </si>
  <si>
    <t xml:space="preserve">kp tk1/2s</t>
  </si>
  <si>
    <t xml:space="preserve">jr dm1/2s</t>
  </si>
  <si>
    <t xml:space="preserve">diwali10/21</t>
  </si>
  <si>
    <t xml:space="preserve">RR  0</t>
  </si>
  <si>
    <t xml:space="preserve">RS  0</t>
  </si>
  <si>
    <t xml:space="preserve">SB  0</t>
  </si>
  <si>
    <t xml:space="preserve">SG 0</t>
  </si>
  <si>
    <t xml:space="preserve">TK  0</t>
  </si>
  <si>
    <t xml:space="preserve">YH  0.5</t>
  </si>
  <si>
    <t xml:space="preserve">ol  lp ts  tc</t>
  </si>
  <si>
    <t xml:space="preserve">sg nl  ak </t>
  </si>
  <si>
    <t xml:space="preserve">thanks   27-Nov</t>
  </si>
  <si>
    <t xml:space="preserve">eh ec gb jr </t>
  </si>
  <si>
    <t xml:space="preserve">cf dm nl</t>
  </si>
  <si>
    <t xml:space="preserve">xmas     25-Dec</t>
  </si>
  <si>
    <t xml:space="preserve">jg yh sg tk</t>
  </si>
  <si>
    <t xml:space="preserve">gg kp  bj</t>
  </si>
  <si>
    <t xml:space="preserve">ny26        1-Jan </t>
  </si>
  <si>
    <t xml:space="preserve">mlk26      19-Jan</t>
  </si>
  <si>
    <t xml:space="preserve">tk ts mp pp</t>
  </si>
  <si>
    <t xml:space="preserve">ol fb pb 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6" min="6" style="0" width="8.99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14.41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3.56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1" min="21" style="0" width="14.85"/>
    <col collapsed="false" customWidth="true" hidden="false" outlineLevel="0" max="27" min="26" style="0" width="9.85"/>
    <col collapsed="false" customWidth="true" hidden="false" outlineLevel="0" max="30" min="30" style="0" width="9.7"/>
    <col collapsed="false" customWidth="true" hidden="false" outlineLevel="0" max="31" min="31" style="0" width="9.85"/>
    <col collapsed="false" customWidth="true" hidden="false" outlineLevel="0" max="33" min="33" style="0" width="6.85"/>
    <col collapsed="false" customWidth="true" hidden="false" outlineLevel="0" max="37" min="37" style="0" width="7.14"/>
    <col collapsed="false" customWidth="true" hidden="false" outlineLevel="0" max="38" min="38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19</v>
      </c>
      <c r="V1" s="1" t="s">
        <v>20</v>
      </c>
      <c r="W1" s="1" t="s">
        <v>20</v>
      </c>
      <c r="X1" s="1" t="s">
        <v>20</v>
      </c>
      <c r="Y1" s="3" t="s">
        <v>21</v>
      </c>
      <c r="Z1" s="3" t="s">
        <v>22</v>
      </c>
      <c r="AA1" s="4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5" t="n">
        <v>45654</v>
      </c>
      <c r="AG1" s="3" t="s">
        <v>28</v>
      </c>
      <c r="AH1" s="5" t="n">
        <v>45668</v>
      </c>
      <c r="AI1" s="3"/>
      <c r="AJ1" s="3" t="s">
        <v>29</v>
      </c>
      <c r="AK1" s="0" t="s">
        <v>30</v>
      </c>
      <c r="AL1" s="0" t="s">
        <v>31</v>
      </c>
      <c r="AM1" s="6" t="n">
        <v>45703</v>
      </c>
    </row>
    <row r="2" customFormat="false" ht="12.75" hidden="false" customHeight="false" outlineLevel="0" collapsed="false">
      <c r="A2" s="7" t="s">
        <v>32</v>
      </c>
      <c r="B2" s="8" t="s">
        <v>33</v>
      </c>
      <c r="C2" s="9"/>
      <c r="D2" s="10" t="s">
        <v>34</v>
      </c>
      <c r="E2" s="8" t="s">
        <v>35</v>
      </c>
      <c r="F2" s="10" t="s">
        <v>36</v>
      </c>
      <c r="G2" s="8" t="s">
        <v>37</v>
      </c>
      <c r="H2" s="8" t="s">
        <v>38</v>
      </c>
      <c r="I2" s="10" t="s">
        <v>39</v>
      </c>
      <c r="J2" s="6" t="n">
        <v>44874</v>
      </c>
      <c r="K2" s="11" t="s">
        <v>40</v>
      </c>
      <c r="L2" s="11" t="s">
        <v>41</v>
      </c>
      <c r="M2" s="0" t="s">
        <v>42</v>
      </c>
      <c r="N2" s="0" t="s">
        <v>43</v>
      </c>
      <c r="O2" s="0" t="s">
        <v>44</v>
      </c>
      <c r="P2" s="0" t="s">
        <v>45</v>
      </c>
      <c r="Q2" s="12"/>
      <c r="R2" s="12" t="s">
        <v>46</v>
      </c>
      <c r="S2" s="0" t="n">
        <v>6.5</v>
      </c>
      <c r="V2" s="0" t="s">
        <v>47</v>
      </c>
      <c r="W2" s="0" t="s">
        <v>48</v>
      </c>
      <c r="AI2" s="12" t="s">
        <v>46</v>
      </c>
    </row>
    <row r="3" customFormat="false" ht="12.75" hidden="false" customHeight="false" outlineLevel="0" collapsed="false">
      <c r="A3" s="13" t="n">
        <v>44876</v>
      </c>
      <c r="B3" s="8" t="s">
        <v>49</v>
      </c>
      <c r="C3" s="8" t="s">
        <v>50</v>
      </c>
      <c r="D3" s="9" t="s">
        <v>51</v>
      </c>
      <c r="E3" s="8" t="s">
        <v>52</v>
      </c>
      <c r="F3" s="8" t="s">
        <v>53</v>
      </c>
      <c r="G3" s="9" t="s">
        <v>54</v>
      </c>
      <c r="H3" s="8" t="s">
        <v>55</v>
      </c>
      <c r="I3" s="8" t="s">
        <v>56</v>
      </c>
      <c r="J3" s="6" t="n">
        <v>44881</v>
      </c>
      <c r="K3" s="14" t="s">
        <v>57</v>
      </c>
      <c r="M3" s="0" t="s">
        <v>58</v>
      </c>
      <c r="N3" s="0" t="s">
        <v>58</v>
      </c>
      <c r="O3" s="0" t="s">
        <v>59</v>
      </c>
      <c r="P3" s="0" t="s">
        <v>60</v>
      </c>
      <c r="Q3" s="12"/>
      <c r="R3" s="12" t="s">
        <v>61</v>
      </c>
      <c r="S3" s="0" t="n">
        <v>4</v>
      </c>
      <c r="T3" s="0" t="n">
        <v>20000</v>
      </c>
      <c r="AG3" s="0" t="n">
        <v>1000</v>
      </c>
      <c r="AI3" s="12" t="s">
        <v>61</v>
      </c>
    </row>
    <row r="4" customFormat="false" ht="12.75" hidden="false" customHeight="false" outlineLevel="0" collapsed="false">
      <c r="A4" s="15" t="n">
        <v>44883</v>
      </c>
      <c r="B4" s="8" t="s">
        <v>62</v>
      </c>
      <c r="C4" s="9" t="s">
        <v>63</v>
      </c>
      <c r="D4" s="8" t="s">
        <v>64</v>
      </c>
      <c r="E4" s="9" t="s">
        <v>65</v>
      </c>
      <c r="F4" s="8" t="s">
        <v>66</v>
      </c>
      <c r="G4" s="8" t="s">
        <v>67</v>
      </c>
      <c r="H4" s="8" t="s">
        <v>68</v>
      </c>
      <c r="I4" s="8" t="s">
        <v>69</v>
      </c>
      <c r="J4" s="6" t="n">
        <v>44888</v>
      </c>
      <c r="K4" s="14" t="s">
        <v>70</v>
      </c>
      <c r="M4" s="0" t="s">
        <v>71</v>
      </c>
      <c r="N4" s="0" t="s">
        <v>72</v>
      </c>
      <c r="O4" s="0" t="s">
        <v>73</v>
      </c>
      <c r="P4" s="0" t="s">
        <v>74</v>
      </c>
      <c r="Q4" s="12"/>
      <c r="R4" s="12" t="s">
        <v>75</v>
      </c>
      <c r="S4" s="0" t="n">
        <v>4</v>
      </c>
      <c r="Y4" s="0" t="n">
        <v>1000</v>
      </c>
      <c r="Z4" s="16" t="n">
        <v>2000</v>
      </c>
      <c r="AI4" s="12" t="s">
        <v>75</v>
      </c>
      <c r="AL4" s="0" t="n">
        <v>1000</v>
      </c>
    </row>
    <row r="5" customFormat="false" ht="12.75" hidden="false" customHeight="false" outlineLevel="0" collapsed="false">
      <c r="A5" s="13" t="n">
        <v>44890</v>
      </c>
      <c r="B5" s="10" t="s">
        <v>76</v>
      </c>
      <c r="C5" s="10" t="s">
        <v>77</v>
      </c>
      <c r="D5" s="10" t="s">
        <v>78</v>
      </c>
      <c r="E5" s="10" t="s">
        <v>79</v>
      </c>
      <c r="F5" s="9" t="s">
        <v>80</v>
      </c>
      <c r="G5" s="10"/>
      <c r="H5" s="10"/>
      <c r="I5" s="10"/>
      <c r="J5" s="5" t="s">
        <v>81</v>
      </c>
      <c r="K5" s="0" t="s">
        <v>82</v>
      </c>
      <c r="M5" s="0" t="s">
        <v>83</v>
      </c>
      <c r="N5" s="0" t="s">
        <v>83</v>
      </c>
      <c r="O5" s="0" t="s">
        <v>44</v>
      </c>
      <c r="P5" s="3" t="s">
        <v>84</v>
      </c>
      <c r="Q5" s="12"/>
      <c r="R5" s="12" t="s">
        <v>85</v>
      </c>
      <c r="S5" s="0" t="n">
        <v>6.5</v>
      </c>
      <c r="V5" s="0" t="n">
        <v>5000</v>
      </c>
      <c r="W5" s="0" t="n">
        <v>4000</v>
      </c>
      <c r="X5" s="0" t="n">
        <v>2500</v>
      </c>
      <c r="AA5" s="0" t="n">
        <v>1000</v>
      </c>
      <c r="AD5" s="0" t="n">
        <v>1700</v>
      </c>
      <c r="AI5" s="12" t="s">
        <v>85</v>
      </c>
      <c r="AL5" s="0" t="n">
        <v>1000</v>
      </c>
    </row>
    <row r="6" customFormat="false" ht="12.75" hidden="false" customHeight="false" outlineLevel="0" collapsed="false">
      <c r="A6" s="15" t="n">
        <v>44897</v>
      </c>
      <c r="B6" s="10" t="s">
        <v>86</v>
      </c>
      <c r="C6" s="8" t="s">
        <v>87</v>
      </c>
      <c r="D6" s="10" t="s">
        <v>88</v>
      </c>
      <c r="E6" s="8" t="s">
        <v>89</v>
      </c>
      <c r="F6" s="10" t="s">
        <v>90</v>
      </c>
      <c r="G6" s="9" t="s">
        <v>91</v>
      </c>
      <c r="H6" s="8" t="s">
        <v>92</v>
      </c>
      <c r="I6" s="10" t="s">
        <v>93</v>
      </c>
      <c r="J6" s="6" t="n">
        <v>44895</v>
      </c>
      <c r="K6" s="11" t="s">
        <v>94</v>
      </c>
      <c r="M6" s="0" t="s">
        <v>84</v>
      </c>
      <c r="N6" s="0" t="s">
        <v>84</v>
      </c>
      <c r="O6" s="0" t="s">
        <v>95</v>
      </c>
      <c r="P6" s="3" t="s">
        <v>43</v>
      </c>
      <c r="Q6" s="17"/>
      <c r="R6" s="12" t="s">
        <v>96</v>
      </c>
      <c r="S6" s="0" t="n">
        <v>4</v>
      </c>
      <c r="Y6" s="0" t="n">
        <v>3100</v>
      </c>
      <c r="Z6" s="0" t="n">
        <v>2200</v>
      </c>
      <c r="AA6" s="0" t="n">
        <v>2100</v>
      </c>
      <c r="AB6" s="0" t="n">
        <v>1300</v>
      </c>
      <c r="AC6" s="0" t="n">
        <v>2300</v>
      </c>
      <c r="AD6" s="0" t="n">
        <v>2000</v>
      </c>
      <c r="AE6" s="0" t="n">
        <v>5000</v>
      </c>
      <c r="AG6" s="0" t="n">
        <v>3000</v>
      </c>
      <c r="AH6" s="0" t="n">
        <v>1100</v>
      </c>
      <c r="AI6" s="12" t="s">
        <v>96</v>
      </c>
      <c r="AJ6" s="0" t="n">
        <v>2100</v>
      </c>
      <c r="AK6" s="0" t="n">
        <v>6300</v>
      </c>
      <c r="AL6" s="0" t="n">
        <v>5600</v>
      </c>
      <c r="AM6" s="0" t="n">
        <v>1200</v>
      </c>
    </row>
    <row r="7" customFormat="false" ht="12.75" hidden="false" customHeight="false" outlineLevel="0" collapsed="false">
      <c r="A7" s="13" t="n">
        <v>44904</v>
      </c>
      <c r="B7" s="8" t="s">
        <v>97</v>
      </c>
      <c r="C7" s="9" t="s">
        <v>98</v>
      </c>
      <c r="D7" s="8" t="s">
        <v>99</v>
      </c>
      <c r="E7" s="8" t="s">
        <v>100</v>
      </c>
      <c r="F7" s="9" t="s">
        <v>101</v>
      </c>
      <c r="G7" s="8" t="s">
        <v>102</v>
      </c>
      <c r="H7" s="8" t="s">
        <v>69</v>
      </c>
      <c r="I7" s="8" t="s">
        <v>103</v>
      </c>
      <c r="J7" s="6" t="n">
        <v>44902</v>
      </c>
      <c r="K7" s="14" t="s">
        <v>104</v>
      </c>
      <c r="M7" s="0" t="s">
        <v>105</v>
      </c>
      <c r="N7" s="0" t="s">
        <v>44</v>
      </c>
      <c r="O7" s="0" t="s">
        <v>106</v>
      </c>
      <c r="P7" s="3" t="s">
        <v>107</v>
      </c>
      <c r="Q7" s="12"/>
      <c r="R7" s="12" t="s">
        <v>108</v>
      </c>
      <c r="S7" s="0" t="n">
        <v>4</v>
      </c>
      <c r="AI7" s="12" t="s">
        <v>108</v>
      </c>
    </row>
    <row r="8" customFormat="false" ht="12.75" hidden="false" customHeight="false" outlineLevel="0" collapsed="false">
      <c r="A8" s="13" t="n">
        <v>44911</v>
      </c>
      <c r="B8" s="8" t="s">
        <v>109</v>
      </c>
      <c r="C8" s="9" t="s">
        <v>110</v>
      </c>
      <c r="D8" s="9" t="s">
        <v>65</v>
      </c>
      <c r="E8" s="8" t="s">
        <v>111</v>
      </c>
      <c r="F8" s="8" t="s">
        <v>112</v>
      </c>
      <c r="G8" s="9" t="s">
        <v>113</v>
      </c>
      <c r="H8" s="8" t="s">
        <v>114</v>
      </c>
      <c r="I8" s="8" t="s">
        <v>115</v>
      </c>
      <c r="J8" s="6" t="n">
        <v>44909</v>
      </c>
      <c r="K8" s="14" t="s">
        <v>116</v>
      </c>
      <c r="M8" s="0" t="s">
        <v>117</v>
      </c>
      <c r="N8" s="0" t="s">
        <v>117</v>
      </c>
      <c r="O8" s="0" t="s">
        <v>73</v>
      </c>
      <c r="P8" s="3" t="s">
        <v>118</v>
      </c>
      <c r="Q8" s="12"/>
      <c r="R8" s="12" t="s">
        <v>119</v>
      </c>
      <c r="S8" s="0" t="n">
        <v>4</v>
      </c>
      <c r="T8" s="0" t="n">
        <v>9000</v>
      </c>
      <c r="W8" s="0" t="n">
        <v>12000</v>
      </c>
      <c r="AI8" s="12" t="s">
        <v>119</v>
      </c>
      <c r="AJ8" s="0" t="n">
        <v>1000</v>
      </c>
    </row>
    <row r="9" customFormat="false" ht="12.75" hidden="false" customHeight="false" outlineLevel="0" collapsed="false">
      <c r="A9" s="13" t="n">
        <v>44918</v>
      </c>
      <c r="B9" s="10" t="s">
        <v>120</v>
      </c>
      <c r="C9" s="10" t="s">
        <v>121</v>
      </c>
      <c r="D9" s="10" t="s">
        <v>122</v>
      </c>
      <c r="E9" s="18" t="s">
        <v>123</v>
      </c>
      <c r="F9" s="8" t="s">
        <v>124</v>
      </c>
      <c r="G9" s="9" t="s">
        <v>101</v>
      </c>
      <c r="H9" s="10"/>
      <c r="I9" s="10"/>
      <c r="J9" s="6" t="n">
        <v>44916</v>
      </c>
      <c r="K9" s="19" t="s">
        <v>125</v>
      </c>
      <c r="L9" s="0" t="s">
        <v>41</v>
      </c>
      <c r="M9" s="0" t="s">
        <v>42</v>
      </c>
      <c r="N9" s="0" t="s">
        <v>126</v>
      </c>
      <c r="O9" s="0" t="s">
        <v>59</v>
      </c>
      <c r="P9" s="3" t="s">
        <v>60</v>
      </c>
      <c r="Q9" s="12"/>
      <c r="R9" s="12" t="s">
        <v>127</v>
      </c>
      <c r="AI9" s="12" t="s">
        <v>127</v>
      </c>
    </row>
    <row r="10" customFormat="false" ht="12.75" hidden="false" customHeight="false" outlineLevel="0" collapsed="false">
      <c r="A10" s="13" t="n">
        <v>44925</v>
      </c>
      <c r="B10" s="8" t="s">
        <v>128</v>
      </c>
      <c r="C10" s="8" t="s">
        <v>129</v>
      </c>
      <c r="D10" s="8" t="s">
        <v>130</v>
      </c>
      <c r="E10" s="9"/>
      <c r="F10" s="10"/>
      <c r="G10" s="10"/>
      <c r="H10" s="10"/>
      <c r="I10" s="10"/>
      <c r="J10" s="5" t="s">
        <v>131</v>
      </c>
      <c r="K10" s="0" t="s">
        <v>72</v>
      </c>
      <c r="M10" s="0" t="s">
        <v>83</v>
      </c>
      <c r="N10" s="0" t="s">
        <v>83</v>
      </c>
      <c r="O10" s="0" t="s">
        <v>95</v>
      </c>
      <c r="P10" s="0" t="s">
        <v>73</v>
      </c>
      <c r="Q10" s="12"/>
      <c r="R10" s="12" t="s">
        <v>132</v>
      </c>
      <c r="S10" s="0" t="n">
        <v>4</v>
      </c>
      <c r="AI10" s="12" t="s">
        <v>132</v>
      </c>
    </row>
    <row r="11" customFormat="false" ht="12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I11" s="10"/>
      <c r="J11" s="4" t="s">
        <v>133</v>
      </c>
      <c r="K11" s="19" t="s">
        <v>134</v>
      </c>
      <c r="M11" s="0" t="s">
        <v>94</v>
      </c>
      <c r="N11" s="0" t="s">
        <v>94</v>
      </c>
      <c r="O11" s="0" t="s">
        <v>95</v>
      </c>
      <c r="P11" s="0" t="s">
        <v>70</v>
      </c>
      <c r="Q11" s="12"/>
      <c r="R11" s="12" t="s">
        <v>135</v>
      </c>
      <c r="S11" s="0" t="n">
        <v>4</v>
      </c>
      <c r="Z11" s="16" t="n">
        <v>2000</v>
      </c>
      <c r="AI11" s="12" t="s">
        <v>135</v>
      </c>
    </row>
    <row r="12" customFormat="false" ht="12.75" hidden="false" customHeight="false" outlineLevel="0" collapsed="false">
      <c r="A12" s="13"/>
      <c r="B12" s="10"/>
      <c r="C12" s="10"/>
      <c r="D12" s="2"/>
      <c r="E12" s="10"/>
      <c r="F12" s="10"/>
      <c r="G12" s="10"/>
      <c r="H12" s="10"/>
      <c r="I12" s="10"/>
      <c r="J12" s="5" t="s">
        <v>136</v>
      </c>
      <c r="K12" s="0" t="s">
        <v>117</v>
      </c>
      <c r="M12" s="0" t="s">
        <v>83</v>
      </c>
      <c r="N12" s="0" t="s">
        <v>83</v>
      </c>
      <c r="O12" s="0" t="s">
        <v>59</v>
      </c>
      <c r="P12" s="0" t="s">
        <v>58</v>
      </c>
      <c r="Q12" s="12"/>
      <c r="R12" s="12" t="s">
        <v>137</v>
      </c>
      <c r="S12" s="0" t="n">
        <v>6.5</v>
      </c>
      <c r="AI12" s="12" t="s">
        <v>137</v>
      </c>
    </row>
    <row r="13" customFormat="false" ht="12.75" hidden="false" customHeight="false" outlineLevel="0" collapsed="false">
      <c r="A13" s="2" t="s">
        <v>138</v>
      </c>
      <c r="B13" s="8" t="s">
        <v>139</v>
      </c>
      <c r="C13" s="9" t="s">
        <v>63</v>
      </c>
      <c r="D13" s="8" t="s">
        <v>112</v>
      </c>
      <c r="E13" s="8" t="s">
        <v>66</v>
      </c>
      <c r="F13" s="9" t="s">
        <v>101</v>
      </c>
      <c r="G13" s="8" t="s">
        <v>93</v>
      </c>
      <c r="H13" s="8" t="s">
        <v>140</v>
      </c>
      <c r="I13" s="8" t="s">
        <v>68</v>
      </c>
      <c r="J13" s="5" t="n">
        <v>44565</v>
      </c>
      <c r="K13" s="19" t="s">
        <v>58</v>
      </c>
      <c r="M13" s="0" t="s">
        <v>118</v>
      </c>
      <c r="N13" s="0" t="s">
        <v>118</v>
      </c>
      <c r="O13" s="0" t="s">
        <v>106</v>
      </c>
      <c r="P13" s="0" t="s">
        <v>84</v>
      </c>
      <c r="Q13" s="12"/>
      <c r="R13" s="12" t="s">
        <v>141</v>
      </c>
      <c r="S13" s="0" t="n">
        <v>4</v>
      </c>
      <c r="AI13" s="12" t="s">
        <v>141</v>
      </c>
    </row>
    <row r="14" customFormat="false" ht="12.75" hidden="false" customHeight="false" outlineLevel="0" collapsed="false">
      <c r="A14" s="13" t="n">
        <v>45670</v>
      </c>
      <c r="B14" s="8" t="s">
        <v>126</v>
      </c>
      <c r="C14" s="9" t="s">
        <v>142</v>
      </c>
      <c r="D14" s="9"/>
      <c r="E14" s="8" t="s">
        <v>143</v>
      </c>
      <c r="F14" s="8" t="s">
        <v>144</v>
      </c>
      <c r="G14" s="9"/>
      <c r="H14" s="8" t="s">
        <v>145</v>
      </c>
      <c r="I14" s="9" t="s">
        <v>113</v>
      </c>
      <c r="J14" s="6" t="n">
        <v>44572</v>
      </c>
      <c r="K14" s="19" t="s">
        <v>73</v>
      </c>
      <c r="M14" s="0" t="s">
        <v>146</v>
      </c>
      <c r="N14" s="0" t="s">
        <v>117</v>
      </c>
      <c r="O14" s="0" t="s">
        <v>147</v>
      </c>
      <c r="P14" s="0" t="s">
        <v>60</v>
      </c>
      <c r="Q14" s="12"/>
      <c r="R14" s="12" t="s">
        <v>148</v>
      </c>
      <c r="S14" s="0" t="n">
        <v>4</v>
      </c>
      <c r="AI14" s="12" t="s">
        <v>148</v>
      </c>
    </row>
    <row r="15" customFormat="false" ht="12.75" hidden="false" customHeight="false" outlineLevel="0" collapsed="false">
      <c r="A15" s="13" t="n">
        <v>44581</v>
      </c>
      <c r="B15" s="8" t="s">
        <v>149</v>
      </c>
      <c r="C15" s="8" t="s">
        <v>150</v>
      </c>
      <c r="D15" s="9" t="s">
        <v>54</v>
      </c>
      <c r="E15" s="8" t="s">
        <v>151</v>
      </c>
      <c r="F15" s="8" t="s">
        <v>152</v>
      </c>
      <c r="G15" s="8" t="s">
        <v>153</v>
      </c>
      <c r="H15" s="8" t="s">
        <v>154</v>
      </c>
      <c r="I15" s="9" t="s">
        <v>155</v>
      </c>
      <c r="J15" s="5" t="n">
        <v>44579</v>
      </c>
      <c r="K15" s="0" t="s">
        <v>104</v>
      </c>
      <c r="M15" s="0" t="s">
        <v>156</v>
      </c>
      <c r="N15" s="0" t="s">
        <v>156</v>
      </c>
      <c r="O15" s="0" t="s">
        <v>107</v>
      </c>
      <c r="P15" s="0" t="s">
        <v>57</v>
      </c>
      <c r="Q15" s="17"/>
      <c r="R15" s="12" t="s">
        <v>157</v>
      </c>
      <c r="S15" s="0" t="n">
        <v>6.5</v>
      </c>
      <c r="AI15" s="12" t="s">
        <v>157</v>
      </c>
    </row>
    <row r="16" customFormat="false" ht="12.75" hidden="false" customHeight="false" outlineLevel="0" collapsed="false">
      <c r="A16" s="13" t="n">
        <v>44588</v>
      </c>
      <c r="B16" s="8" t="s">
        <v>158</v>
      </c>
      <c r="C16" s="8" t="s">
        <v>159</v>
      </c>
      <c r="D16" s="8" t="s">
        <v>99</v>
      </c>
      <c r="E16" s="8" t="s">
        <v>160</v>
      </c>
      <c r="F16" s="9" t="s">
        <v>65</v>
      </c>
      <c r="G16" s="8" t="s">
        <v>161</v>
      </c>
      <c r="H16" s="8" t="s">
        <v>162</v>
      </c>
      <c r="I16" s="8" t="s">
        <v>163</v>
      </c>
      <c r="J16" s="5" t="s">
        <v>164</v>
      </c>
      <c r="K16" s="0" t="s">
        <v>104</v>
      </c>
      <c r="M16" s="0" t="s">
        <v>156</v>
      </c>
      <c r="N16" s="0" t="s">
        <v>156</v>
      </c>
      <c r="O16" s="0" t="s">
        <v>107</v>
      </c>
      <c r="P16" s="0" t="s">
        <v>57</v>
      </c>
      <c r="Q16" s="12"/>
      <c r="R16" s="12" t="s">
        <v>165</v>
      </c>
      <c r="S16" s="0" t="n">
        <v>6.5</v>
      </c>
      <c r="AI16" s="12" t="s">
        <v>165</v>
      </c>
    </row>
    <row r="17" customFormat="false" ht="12.75" hidden="false" customHeight="false" outlineLevel="0" collapsed="false">
      <c r="A17" s="15" t="n">
        <v>44595</v>
      </c>
      <c r="B17" s="8" t="s">
        <v>166</v>
      </c>
      <c r="C17" s="8" t="s">
        <v>167</v>
      </c>
      <c r="D17" s="8" t="s">
        <v>168</v>
      </c>
      <c r="E17" s="8" t="s">
        <v>100</v>
      </c>
      <c r="F17" s="9" t="s">
        <v>169</v>
      </c>
      <c r="G17" s="8" t="s">
        <v>69</v>
      </c>
      <c r="H17" s="8" t="s">
        <v>170</v>
      </c>
      <c r="I17" s="9"/>
      <c r="J17" s="5" t="n">
        <v>44586</v>
      </c>
      <c r="K17" s="0" t="s">
        <v>84</v>
      </c>
      <c r="M17" s="0" t="s">
        <v>70</v>
      </c>
      <c r="N17" s="0" t="s">
        <v>70</v>
      </c>
      <c r="O17" s="0" t="s">
        <v>59</v>
      </c>
      <c r="P17" s="0" t="s">
        <v>95</v>
      </c>
      <c r="Q17" s="12"/>
      <c r="R17" s="12" t="s">
        <v>171</v>
      </c>
      <c r="S17" s="0" t="n">
        <v>6.5</v>
      </c>
      <c r="Y17" s="0" t="n">
        <v>2500</v>
      </c>
      <c r="Z17" s="3" t="s">
        <v>172</v>
      </c>
      <c r="AA17" s="0" t="n">
        <v>1500</v>
      </c>
      <c r="AB17" s="0" t="n">
        <v>2000</v>
      </c>
      <c r="AC17" s="0" t="n">
        <v>2000</v>
      </c>
      <c r="AD17" s="0" t="n">
        <v>2000</v>
      </c>
      <c r="AE17" s="0" t="n">
        <v>2500</v>
      </c>
      <c r="AF17" s="0" t="n">
        <v>2000</v>
      </c>
      <c r="AG17" s="0" t="n">
        <v>2000</v>
      </c>
      <c r="AI17" s="12" t="s">
        <v>171</v>
      </c>
      <c r="AJ17" s="0" t="n">
        <v>5000</v>
      </c>
      <c r="AK17" s="0" t="n">
        <v>5500</v>
      </c>
      <c r="AL17" s="0" t="n">
        <v>1000</v>
      </c>
      <c r="AM17" s="0" t="n">
        <v>3000</v>
      </c>
    </row>
    <row r="18" customFormat="false" ht="12.75" hidden="false" customHeight="false" outlineLevel="0" collapsed="false">
      <c r="A18" s="13" t="n">
        <v>44602</v>
      </c>
      <c r="B18" s="8" t="s">
        <v>173</v>
      </c>
      <c r="C18" s="9" t="s">
        <v>54</v>
      </c>
      <c r="D18" s="8" t="s">
        <v>174</v>
      </c>
      <c r="E18" s="8" t="s">
        <v>175</v>
      </c>
      <c r="F18" s="9" t="s">
        <v>176</v>
      </c>
      <c r="G18" s="8" t="s">
        <v>177</v>
      </c>
      <c r="H18" s="8" t="s">
        <v>178</v>
      </c>
      <c r="I18" s="8" t="s">
        <v>179</v>
      </c>
      <c r="J18" s="6" t="n">
        <v>44593</v>
      </c>
      <c r="K18" s="0" t="s">
        <v>82</v>
      </c>
      <c r="M18" s="0" t="s">
        <v>105</v>
      </c>
      <c r="N18" s="0" t="s">
        <v>180</v>
      </c>
      <c r="O18" s="0" t="s">
        <v>72</v>
      </c>
      <c r="P18" s="12" t="s">
        <v>181</v>
      </c>
      <c r="Q18" s="12"/>
      <c r="R18" s="12" t="s">
        <v>182</v>
      </c>
      <c r="S18" s="0" t="n">
        <v>6.5</v>
      </c>
      <c r="T18" s="0" t="n">
        <v>24000</v>
      </c>
      <c r="AI18" s="12" t="s">
        <v>182</v>
      </c>
    </row>
    <row r="19" customFormat="false" ht="12.75" hidden="false" customHeight="false" outlineLevel="0" collapsed="false">
      <c r="A19" s="13" t="n">
        <v>44609</v>
      </c>
      <c r="B19" s="8" t="s">
        <v>84</v>
      </c>
      <c r="C19" s="9" t="s">
        <v>80</v>
      </c>
      <c r="D19" s="8" t="s">
        <v>183</v>
      </c>
      <c r="E19" s="8" t="s">
        <v>184</v>
      </c>
      <c r="F19" s="8" t="s">
        <v>185</v>
      </c>
      <c r="G19" s="8" t="s">
        <v>186</v>
      </c>
      <c r="H19" s="8" t="s">
        <v>187</v>
      </c>
      <c r="I19" s="9" t="s">
        <v>188</v>
      </c>
      <c r="J19" s="6" t="n">
        <v>44600</v>
      </c>
      <c r="K19" s="14" t="s">
        <v>40</v>
      </c>
      <c r="M19" s="0" t="s">
        <v>45</v>
      </c>
      <c r="N19" s="0" t="s">
        <v>45</v>
      </c>
      <c r="O19" s="0" t="s">
        <v>117</v>
      </c>
      <c r="P19" s="0" t="s">
        <v>43</v>
      </c>
      <c r="Q19" s="12"/>
      <c r="R19" s="12" t="s">
        <v>189</v>
      </c>
      <c r="S19" s="0" t="n">
        <v>6.5</v>
      </c>
      <c r="AI19" s="12" t="s">
        <v>189</v>
      </c>
    </row>
    <row r="20" customFormat="false" ht="12.75" hidden="false" customHeight="false" outlineLevel="0" collapsed="false">
      <c r="A20" s="13" t="n">
        <v>44616</v>
      </c>
      <c r="B20" s="8" t="s">
        <v>190</v>
      </c>
      <c r="C20" s="9" t="s">
        <v>191</v>
      </c>
      <c r="D20" s="8" t="s">
        <v>192</v>
      </c>
      <c r="E20" s="8" t="s">
        <v>193</v>
      </c>
      <c r="F20" s="9" t="s">
        <v>101</v>
      </c>
      <c r="G20" s="8" t="s">
        <v>140</v>
      </c>
      <c r="H20" s="8" t="s">
        <v>194</v>
      </c>
      <c r="I20" s="8" t="s">
        <v>145</v>
      </c>
      <c r="J20" s="6" t="n">
        <v>44607</v>
      </c>
      <c r="K20" s="14" t="s">
        <v>106</v>
      </c>
      <c r="M20" s="0" t="s">
        <v>126</v>
      </c>
      <c r="N20" s="0" t="s">
        <v>126</v>
      </c>
      <c r="O20" s="0" t="s">
        <v>73</v>
      </c>
      <c r="P20" s="0" t="s">
        <v>60</v>
      </c>
      <c r="Q20" s="12"/>
      <c r="R20" s="12" t="s">
        <v>195</v>
      </c>
      <c r="S20" s="0" t="n">
        <v>4</v>
      </c>
      <c r="Y20" s="0" t="n">
        <v>3000</v>
      </c>
      <c r="Z20" s="0" t="n">
        <v>2000</v>
      </c>
      <c r="AA20" s="0" t="n">
        <v>1000</v>
      </c>
      <c r="AB20" s="0" t="n">
        <v>2500</v>
      </c>
      <c r="AC20" s="0" t="n">
        <v>3000</v>
      </c>
      <c r="AD20" s="0" t="n">
        <v>2000</v>
      </c>
      <c r="AE20" s="0" t="n">
        <v>2000</v>
      </c>
      <c r="AG20" s="0" t="n">
        <v>2500</v>
      </c>
      <c r="AH20" s="0" t="n">
        <v>3000</v>
      </c>
      <c r="AI20" s="12" t="s">
        <v>195</v>
      </c>
      <c r="AL20" s="0" t="n">
        <v>2000</v>
      </c>
    </row>
    <row r="21" customFormat="false" ht="12.75" hidden="false" customHeight="false" outlineLevel="0" collapsed="false">
      <c r="A21" s="13" t="n">
        <v>44623</v>
      </c>
      <c r="B21" s="8" t="s">
        <v>196</v>
      </c>
      <c r="C21" s="8" t="s">
        <v>197</v>
      </c>
      <c r="D21" s="8" t="s">
        <v>198</v>
      </c>
      <c r="E21" s="8" t="s">
        <v>66</v>
      </c>
      <c r="F21" s="8" t="s">
        <v>199</v>
      </c>
      <c r="G21" s="8" t="s">
        <v>200</v>
      </c>
      <c r="H21" s="8" t="s">
        <v>170</v>
      </c>
      <c r="I21" s="8" t="s">
        <v>163</v>
      </c>
      <c r="J21" s="6" t="n">
        <v>44614</v>
      </c>
      <c r="K21" s="14" t="s">
        <v>58</v>
      </c>
      <c r="M21" s="0" t="s">
        <v>146</v>
      </c>
      <c r="N21" s="0" t="s">
        <v>147</v>
      </c>
      <c r="O21" s="0" t="s">
        <v>59</v>
      </c>
      <c r="P21" s="0" t="s">
        <v>201</v>
      </c>
      <c r="Q21" s="12"/>
      <c r="R21" s="12" t="s">
        <v>202</v>
      </c>
      <c r="S21" s="0" t="n">
        <v>6.5</v>
      </c>
      <c r="W21" s="0" t="n">
        <v>4000</v>
      </c>
      <c r="Y21" s="0" t="n">
        <v>1000</v>
      </c>
      <c r="AA21" s="0" t="n">
        <v>1000</v>
      </c>
      <c r="AE21" s="0" t="n">
        <v>1000</v>
      </c>
      <c r="AH21" s="0" t="n">
        <v>1000</v>
      </c>
      <c r="AI21" s="12" t="s">
        <v>202</v>
      </c>
    </row>
    <row r="22" customFormat="false" ht="12.75" hidden="false" customHeight="false" outlineLevel="0" collapsed="false">
      <c r="A22" s="13" t="n">
        <v>44630</v>
      </c>
      <c r="B22" s="8" t="s">
        <v>203</v>
      </c>
      <c r="C22" s="9" t="s">
        <v>110</v>
      </c>
      <c r="D22" s="10" t="s">
        <v>204</v>
      </c>
      <c r="E22" s="10" t="s">
        <v>205</v>
      </c>
      <c r="F22" s="10" t="s">
        <v>112</v>
      </c>
      <c r="G22" s="8" t="s">
        <v>206</v>
      </c>
      <c r="H22" s="8" t="s">
        <v>207</v>
      </c>
      <c r="I22" s="10" t="s">
        <v>208</v>
      </c>
      <c r="J22" s="6" t="n">
        <v>44621</v>
      </c>
      <c r="K22" s="14" t="s">
        <v>84</v>
      </c>
      <c r="L22" s="11" t="s">
        <v>209</v>
      </c>
      <c r="M22" s="0" t="s">
        <v>82</v>
      </c>
      <c r="N22" s="0" t="s">
        <v>82</v>
      </c>
      <c r="O22" s="0" t="s">
        <v>44</v>
      </c>
      <c r="P22" s="0" t="s">
        <v>180</v>
      </c>
      <c r="Q22" s="12"/>
      <c r="R22" s="12" t="s">
        <v>210</v>
      </c>
      <c r="S22" s="0" t="n">
        <v>4</v>
      </c>
      <c r="V22" s="0" t="n">
        <v>500</v>
      </c>
      <c r="Y22" s="0" t="n">
        <v>1000</v>
      </c>
      <c r="AE22" s="0" t="n">
        <v>1000</v>
      </c>
      <c r="AI22" s="12" t="s">
        <v>210</v>
      </c>
      <c r="AM22" s="0" t="n">
        <v>1000</v>
      </c>
    </row>
    <row r="23" customFormat="false" ht="12.75" hidden="false" customHeight="false" outlineLevel="0" collapsed="false">
      <c r="A23" s="13" t="n">
        <v>44637</v>
      </c>
      <c r="B23" s="8" t="s">
        <v>211</v>
      </c>
      <c r="C23" s="9"/>
      <c r="D23" s="9" t="s">
        <v>212</v>
      </c>
      <c r="E23" s="8" t="s">
        <v>213</v>
      </c>
      <c r="F23" s="9"/>
      <c r="G23" s="8" t="s">
        <v>214</v>
      </c>
      <c r="H23" s="8" t="s">
        <v>215</v>
      </c>
      <c r="I23" s="8" t="s">
        <v>216</v>
      </c>
      <c r="J23" s="5" t="n">
        <v>44628</v>
      </c>
      <c r="K23" s="11" t="s">
        <v>217</v>
      </c>
      <c r="M23" s="0" t="s">
        <v>218</v>
      </c>
      <c r="N23" s="0" t="s">
        <v>106</v>
      </c>
      <c r="O23" s="20" t="s">
        <v>107</v>
      </c>
      <c r="P23" s="0" t="s">
        <v>45</v>
      </c>
      <c r="Q23" s="12"/>
      <c r="R23" s="12" t="s">
        <v>219</v>
      </c>
      <c r="S23" s="0" t="n">
        <v>4</v>
      </c>
      <c r="V23" s="0" t="n">
        <v>10000</v>
      </c>
      <c r="W23" s="0" t="s">
        <v>220</v>
      </c>
      <c r="AI23" s="12" t="s">
        <v>219</v>
      </c>
    </row>
    <row r="24" customFormat="false" ht="12.75" hidden="false" customHeight="false" outlineLevel="0" collapsed="false">
      <c r="A24" s="13" t="n">
        <v>44644</v>
      </c>
      <c r="B24" s="8" t="s">
        <v>221</v>
      </c>
      <c r="C24" s="8" t="s">
        <v>222</v>
      </c>
      <c r="D24" s="8" t="s">
        <v>199</v>
      </c>
      <c r="E24" s="9" t="s">
        <v>54</v>
      </c>
      <c r="F24" s="8" t="s">
        <v>213</v>
      </c>
      <c r="G24" s="9" t="s">
        <v>54</v>
      </c>
      <c r="H24" s="8" t="s">
        <v>140</v>
      </c>
      <c r="I24" s="8" t="s">
        <v>223</v>
      </c>
      <c r="J24" s="6" t="n">
        <v>44635</v>
      </c>
      <c r="K24" s="11" t="s">
        <v>58</v>
      </c>
      <c r="M24" s="0" t="s">
        <v>42</v>
      </c>
      <c r="N24" s="0" t="s">
        <v>57</v>
      </c>
      <c r="O24" s="20" t="s">
        <v>72</v>
      </c>
      <c r="P24" s="0" t="s">
        <v>118</v>
      </c>
      <c r="Q24" s="17"/>
      <c r="R24" s="12" t="s">
        <v>224</v>
      </c>
      <c r="S24" s="0" t="n">
        <v>6.5</v>
      </c>
      <c r="Y24" s="0" t="n">
        <v>1000</v>
      </c>
      <c r="AA24" s="0" t="n">
        <v>1000</v>
      </c>
      <c r="AB24" s="0" t="n">
        <v>1000</v>
      </c>
      <c r="AC24" s="0" t="n">
        <v>1500</v>
      </c>
      <c r="AD24" s="0" t="n">
        <v>2000</v>
      </c>
      <c r="AE24" s="0" t="n">
        <v>2000</v>
      </c>
      <c r="AF24" s="0" t="n">
        <v>2000</v>
      </c>
      <c r="AG24" s="0" t="n">
        <v>1000</v>
      </c>
      <c r="AH24" s="0" t="n">
        <v>2000</v>
      </c>
      <c r="AI24" s="12" t="s">
        <v>224</v>
      </c>
      <c r="AJ24" s="0" t="n">
        <v>1000</v>
      </c>
      <c r="AK24" s="0" t="n">
        <v>2500</v>
      </c>
      <c r="AL24" s="0" t="n">
        <v>1000</v>
      </c>
      <c r="AM24" s="0" t="n">
        <v>2000</v>
      </c>
    </row>
    <row r="25" customFormat="false" ht="12.75" hidden="false" customHeight="false" outlineLevel="0" collapsed="false">
      <c r="A25" s="13" t="n">
        <v>44651</v>
      </c>
      <c r="B25" s="8" t="s">
        <v>225</v>
      </c>
      <c r="C25" s="8" t="s">
        <v>226</v>
      </c>
      <c r="D25" s="8" t="s">
        <v>227</v>
      </c>
      <c r="E25" s="8" t="s">
        <v>228</v>
      </c>
      <c r="F25" s="8" t="s">
        <v>229</v>
      </c>
      <c r="G25" s="8" t="s">
        <v>230</v>
      </c>
      <c r="H25" s="21" t="s">
        <v>207</v>
      </c>
      <c r="I25" s="8" t="s">
        <v>231</v>
      </c>
      <c r="J25" s="6" t="n">
        <v>44642</v>
      </c>
      <c r="K25" s="11" t="s">
        <v>180</v>
      </c>
      <c r="M25" s="20" t="s">
        <v>82</v>
      </c>
      <c r="N25" s="0" t="s">
        <v>82</v>
      </c>
      <c r="O25" s="20" t="s">
        <v>232</v>
      </c>
      <c r="P25" s="0" t="s">
        <v>84</v>
      </c>
      <c r="Q25" s="17"/>
      <c r="R25" s="12" t="s">
        <v>233</v>
      </c>
      <c r="S25" s="0" t="n">
        <v>4</v>
      </c>
      <c r="V25" s="0" t="n">
        <v>5000</v>
      </c>
      <c r="AI25" s="12" t="s">
        <v>233</v>
      </c>
      <c r="AL25" s="0" t="n">
        <v>1000</v>
      </c>
      <c r="AM25" s="0" t="n">
        <v>1500</v>
      </c>
    </row>
    <row r="26" customFormat="false" ht="12.75" hidden="false" customHeight="false" outlineLevel="0" collapsed="false">
      <c r="A26" s="13" t="n">
        <v>44658</v>
      </c>
      <c r="B26" s="8" t="s">
        <v>234</v>
      </c>
      <c r="C26" s="9"/>
      <c r="D26" s="9" t="s">
        <v>235</v>
      </c>
      <c r="E26" s="10" t="s">
        <v>236</v>
      </c>
      <c r="F26" s="8" t="s">
        <v>207</v>
      </c>
      <c r="G26" s="10" t="s">
        <v>237</v>
      </c>
      <c r="H26" s="8" t="s">
        <v>238</v>
      </c>
      <c r="I26" s="8" t="s">
        <v>194</v>
      </c>
      <c r="J26" s="6" t="n">
        <v>44649</v>
      </c>
      <c r="K26" s="11" t="s">
        <v>70</v>
      </c>
      <c r="M26" s="20" t="s">
        <v>94</v>
      </c>
      <c r="N26" s="0" t="s">
        <v>94</v>
      </c>
      <c r="O26" s="20" t="s">
        <v>43</v>
      </c>
      <c r="P26" s="12" t="s">
        <v>239</v>
      </c>
      <c r="Q26" s="17"/>
      <c r="R26" s="12" t="s">
        <v>240</v>
      </c>
      <c r="S26" s="0" t="n">
        <v>6.5</v>
      </c>
      <c r="AI26" s="12" t="s">
        <v>240</v>
      </c>
    </row>
    <row r="27" customFormat="false" ht="12.75" hidden="false" customHeight="false" outlineLevel="0" collapsed="false">
      <c r="A27" s="7" t="n">
        <v>44665</v>
      </c>
      <c r="B27" s="10" t="s">
        <v>241</v>
      </c>
      <c r="C27" s="10" t="s">
        <v>242</v>
      </c>
      <c r="D27" s="8" t="s">
        <v>243</v>
      </c>
      <c r="E27" s="8"/>
      <c r="F27" s="8" t="s">
        <v>244</v>
      </c>
      <c r="G27" s="8" t="s">
        <v>54</v>
      </c>
      <c r="H27" s="8" t="s">
        <v>245</v>
      </c>
      <c r="I27" s="22" t="s">
        <v>246</v>
      </c>
      <c r="J27" s="6" t="n">
        <v>44656</v>
      </c>
      <c r="K27" s="11" t="s">
        <v>57</v>
      </c>
      <c r="M27" s="20" t="s">
        <v>105</v>
      </c>
      <c r="N27" s="0" t="s">
        <v>95</v>
      </c>
      <c r="O27" s="20" t="s">
        <v>44</v>
      </c>
      <c r="P27" s="0" t="s">
        <v>58</v>
      </c>
      <c r="Q27" s="17"/>
      <c r="R27" s="12" t="s">
        <v>247</v>
      </c>
      <c r="S27" s="0" t="n">
        <v>4</v>
      </c>
      <c r="T27" s="0" t="n">
        <v>4500</v>
      </c>
      <c r="V27" s="0" t="n">
        <v>5000</v>
      </c>
      <c r="W27" s="0" t="n">
        <v>16000</v>
      </c>
      <c r="X27" s="0" t="s">
        <v>248</v>
      </c>
      <c r="Y27" s="0" t="n">
        <v>2000</v>
      </c>
      <c r="Z27" s="0" t="n">
        <v>2000</v>
      </c>
      <c r="AA27" s="0" t="n">
        <v>1000</v>
      </c>
      <c r="AB27" s="0" t="n">
        <v>2000</v>
      </c>
      <c r="AE27" s="0" t="n">
        <v>2000</v>
      </c>
      <c r="AF27" s="0" t="n">
        <v>1000</v>
      </c>
      <c r="AG27" s="0" t="n">
        <v>1000</v>
      </c>
      <c r="AH27" s="0" t="n">
        <v>1000</v>
      </c>
      <c r="AI27" s="12" t="s">
        <v>247</v>
      </c>
      <c r="AJ27" s="0" t="n">
        <v>2000</v>
      </c>
      <c r="AK27" s="0" t="n">
        <v>2000</v>
      </c>
      <c r="AL27" s="0" t="n">
        <v>2000</v>
      </c>
      <c r="AM27" s="0" t="n">
        <v>1000</v>
      </c>
    </row>
    <row r="28" customFormat="false" ht="12.75" hidden="false" customHeight="false" outlineLevel="0" collapsed="false">
      <c r="A28" s="13" t="n">
        <v>44672</v>
      </c>
      <c r="B28" s="8" t="s">
        <v>249</v>
      </c>
      <c r="C28" s="8" t="s">
        <v>250</v>
      </c>
      <c r="D28" s="8" t="s">
        <v>251</v>
      </c>
      <c r="E28" s="8" t="s">
        <v>252</v>
      </c>
      <c r="F28" s="8" t="s">
        <v>253</v>
      </c>
      <c r="G28" s="8" t="s">
        <v>254</v>
      </c>
      <c r="H28" s="8" t="s">
        <v>255</v>
      </c>
      <c r="I28" s="22" t="s">
        <v>256</v>
      </c>
      <c r="J28" s="5" t="n">
        <v>44663</v>
      </c>
      <c r="K28" s="11" t="s">
        <v>84</v>
      </c>
      <c r="M28" s="20" t="s">
        <v>42</v>
      </c>
      <c r="N28" s="0" t="s">
        <v>82</v>
      </c>
      <c r="O28" s="20" t="s">
        <v>147</v>
      </c>
      <c r="P28" s="0" t="s">
        <v>116</v>
      </c>
      <c r="Q28" s="12"/>
      <c r="R28" s="12" t="s">
        <v>257</v>
      </c>
      <c r="S28" s="0" t="n">
        <v>4</v>
      </c>
      <c r="AI28" s="12" t="s">
        <v>257</v>
      </c>
    </row>
    <row r="29" customFormat="false" ht="12.75" hidden="false" customHeight="false" outlineLevel="0" collapsed="false">
      <c r="A29" s="13" t="n">
        <v>45044</v>
      </c>
      <c r="B29" s="8" t="s">
        <v>258</v>
      </c>
      <c r="C29" s="8" t="s">
        <v>259</v>
      </c>
      <c r="D29" s="8" t="s">
        <v>260</v>
      </c>
      <c r="E29" s="8" t="s">
        <v>261</v>
      </c>
      <c r="F29" s="8" t="s">
        <v>262</v>
      </c>
      <c r="G29" s="8" t="s">
        <v>263</v>
      </c>
      <c r="H29" s="8" t="s">
        <v>264</v>
      </c>
      <c r="I29" s="8" t="s">
        <v>245</v>
      </c>
      <c r="J29" s="23" t="s">
        <v>265</v>
      </c>
      <c r="K29" s="11" t="s">
        <v>266</v>
      </c>
      <c r="M29" s="20" t="s">
        <v>45</v>
      </c>
      <c r="N29" s="0" t="s">
        <v>45</v>
      </c>
      <c r="O29" s="20" t="s">
        <v>72</v>
      </c>
      <c r="P29" s="0" t="s">
        <v>43</v>
      </c>
      <c r="Q29" s="12"/>
      <c r="R29" s="12" t="s">
        <v>267</v>
      </c>
      <c r="S29" s="0" t="n">
        <v>4</v>
      </c>
      <c r="AI29" s="12" t="s">
        <v>267</v>
      </c>
      <c r="AL29" s="0" t="n">
        <v>1000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5" t="n">
        <v>44677</v>
      </c>
      <c r="K30" s="11" t="s">
        <v>117</v>
      </c>
      <c r="M30" s="20" t="s">
        <v>118</v>
      </c>
      <c r="N30" s="0" t="s">
        <v>118</v>
      </c>
      <c r="O30" s="20" t="s">
        <v>232</v>
      </c>
      <c r="P30" s="0" t="s">
        <v>58</v>
      </c>
      <c r="Q30" s="12"/>
      <c r="R30" s="12" t="s">
        <v>268</v>
      </c>
      <c r="S30" s="0" t="n">
        <v>6.5</v>
      </c>
      <c r="AA30" s="0" t="n">
        <v>1000</v>
      </c>
      <c r="AB30" s="0" t="n">
        <v>1000</v>
      </c>
      <c r="AI30" s="12" t="s">
        <v>268</v>
      </c>
      <c r="AJ30" s="0" t="n">
        <v>2000</v>
      </c>
    </row>
    <row r="31" customFormat="false" ht="12.75" hidden="false" customHeight="false" outlineLevel="0" collapsed="false">
      <c r="A31" s="26"/>
      <c r="H31" s="27" t="s">
        <v>269</v>
      </c>
      <c r="J31" s="5" t="n">
        <v>45049</v>
      </c>
      <c r="K31" s="11" t="s">
        <v>180</v>
      </c>
      <c r="M31" s="20" t="s">
        <v>146</v>
      </c>
      <c r="N31" s="0" t="s">
        <v>107</v>
      </c>
      <c r="O31" s="20" t="s">
        <v>147</v>
      </c>
      <c r="P31" s="0" t="s">
        <v>116</v>
      </c>
      <c r="Q31" s="12"/>
      <c r="R31" s="12" t="s">
        <v>270</v>
      </c>
      <c r="S31" s="0" t="n">
        <v>6.5</v>
      </c>
      <c r="W31" s="0" t="s">
        <v>271</v>
      </c>
      <c r="AI31" s="12" t="s">
        <v>270</v>
      </c>
    </row>
    <row r="32" customFormat="false" ht="12.75" hidden="false" customHeight="false" outlineLevel="0" collapsed="false">
      <c r="A32" s="26"/>
      <c r="G32" s="3" t="s">
        <v>272</v>
      </c>
      <c r="H32" s="27" t="s">
        <v>273</v>
      </c>
      <c r="I32" s="27"/>
      <c r="J32" s="6"/>
      <c r="Q32" s="12"/>
      <c r="R32" s="12" t="s">
        <v>274</v>
      </c>
      <c r="S32" s="0" t="n">
        <v>6.5</v>
      </c>
      <c r="AI32" s="12" t="s">
        <v>274</v>
      </c>
    </row>
    <row r="33" customFormat="false" ht="12.75" hidden="false" customHeight="false" outlineLevel="0" collapsed="false">
      <c r="A33" s="26"/>
      <c r="F33" s="27"/>
      <c r="G33" s="3" t="s">
        <v>275</v>
      </c>
      <c r="H33" s="27" t="s">
        <v>276</v>
      </c>
      <c r="I33" s="27"/>
      <c r="J33" s="6"/>
      <c r="R33" s="12" t="s">
        <v>277</v>
      </c>
      <c r="S33" s="0" t="n">
        <v>6.5</v>
      </c>
      <c r="Z33" s="3" t="s">
        <v>278</v>
      </c>
      <c r="AI33" s="12" t="s">
        <v>277</v>
      </c>
    </row>
    <row r="34" customFormat="false" ht="12.75" hidden="false" customHeight="false" outlineLevel="0" collapsed="false">
      <c r="A34" s="26"/>
      <c r="F34" s="27"/>
      <c r="G34" s="3" t="s">
        <v>279</v>
      </c>
      <c r="H34" s="28" t="n">
        <v>30</v>
      </c>
      <c r="I34" s="27"/>
      <c r="J34" s="6"/>
      <c r="R34" s="12" t="s">
        <v>280</v>
      </c>
      <c r="S34" s="0" t="n">
        <v>4</v>
      </c>
      <c r="AI34" s="12" t="s">
        <v>280</v>
      </c>
    </row>
    <row r="35" customFormat="false" ht="12.75" hidden="false" customHeight="false" outlineLevel="0" collapsed="false">
      <c r="A35" s="26"/>
      <c r="B35" s="6" t="n">
        <v>45621</v>
      </c>
      <c r="F35" s="27"/>
      <c r="G35" s="3" t="s">
        <v>281</v>
      </c>
      <c r="H35" s="29" t="s">
        <v>282</v>
      </c>
      <c r="I35" s="27"/>
      <c r="J35" s="6"/>
      <c r="N35" s="3"/>
      <c r="R35" s="12" t="s">
        <v>283</v>
      </c>
      <c r="S35" s="0" t="n">
        <v>4</v>
      </c>
      <c r="AI35" s="12" t="s">
        <v>283</v>
      </c>
    </row>
    <row r="36" customFormat="false" ht="12.75" hidden="false" customHeight="false" outlineLevel="0" collapsed="false">
      <c r="A36" s="26"/>
      <c r="B36" s="6" t="n">
        <v>45649</v>
      </c>
      <c r="F36" s="27"/>
      <c r="G36" s="3" t="s">
        <v>284</v>
      </c>
      <c r="H36" s="28"/>
      <c r="I36" s="27"/>
      <c r="J36" s="6"/>
      <c r="N36" s="3"/>
      <c r="R36" s="12" t="s">
        <v>285</v>
      </c>
      <c r="S36" s="0" t="n">
        <v>4</v>
      </c>
      <c r="T36" s="0" t="n">
        <v>5000</v>
      </c>
      <c r="U36" s="0" t="s">
        <v>286</v>
      </c>
      <c r="Y36" s="0" t="n">
        <v>2300</v>
      </c>
      <c r="Z36" s="0" t="n">
        <v>2000</v>
      </c>
      <c r="AA36" s="0" t="n">
        <v>4000</v>
      </c>
      <c r="AC36" s="0" t="n">
        <v>2000</v>
      </c>
      <c r="AD36" s="0" t="n">
        <v>1000</v>
      </c>
      <c r="AE36" s="0" t="n">
        <v>2500</v>
      </c>
      <c r="AG36" s="0" t="n">
        <v>1000</v>
      </c>
      <c r="AI36" s="12" t="s">
        <v>285</v>
      </c>
      <c r="AJ36" s="0" t="n">
        <v>2000</v>
      </c>
      <c r="AK36" s="0" t="n">
        <v>3000</v>
      </c>
      <c r="AL36" s="0" t="n">
        <v>3000</v>
      </c>
      <c r="AM36" s="0" t="n">
        <v>2000</v>
      </c>
    </row>
    <row r="37" customFormat="false" ht="12.75" hidden="false" customHeight="false" outlineLevel="0" collapsed="false">
      <c r="B37" s="6" t="n">
        <v>45656</v>
      </c>
      <c r="F37" s="27"/>
      <c r="G37" s="3" t="s">
        <v>287</v>
      </c>
      <c r="H37" s="28"/>
      <c r="I37" s="27"/>
      <c r="J37" s="6"/>
      <c r="M37" s="20"/>
      <c r="Q37" s="12"/>
      <c r="R37" s="12" t="s">
        <v>288</v>
      </c>
      <c r="S37" s="0" t="n">
        <v>4</v>
      </c>
      <c r="V37" s="0" t="n">
        <v>10000</v>
      </c>
      <c r="Y37" s="0" t="n">
        <v>1000</v>
      </c>
      <c r="Z37" s="0" t="n">
        <v>1500</v>
      </c>
      <c r="AA37" s="0" t="n">
        <v>1500</v>
      </c>
      <c r="AC37" s="0" t="n">
        <v>1000</v>
      </c>
      <c r="AD37" s="0" t="n">
        <v>1500</v>
      </c>
      <c r="AE37" s="0" t="n">
        <v>1500</v>
      </c>
      <c r="AG37" s="0" t="n">
        <v>1000</v>
      </c>
      <c r="AH37" s="0" t="n">
        <v>1000</v>
      </c>
      <c r="AI37" s="12" t="s">
        <v>288</v>
      </c>
      <c r="AJ37" s="0" t="n">
        <v>2500</v>
      </c>
      <c r="AK37" s="0" t="n">
        <v>2000</v>
      </c>
      <c r="AL37" s="0" t="n">
        <v>1500</v>
      </c>
      <c r="AM37" s="0" t="n">
        <v>1000</v>
      </c>
    </row>
    <row r="38" customFormat="false" ht="12.75" hidden="false" customHeight="false" outlineLevel="0" collapsed="false">
      <c r="G38" s="30"/>
      <c r="H38" s="31"/>
      <c r="J38" s="6"/>
      <c r="Q38" s="17"/>
      <c r="R38" s="12" t="s">
        <v>289</v>
      </c>
      <c r="S38" s="0" t="n">
        <v>4</v>
      </c>
      <c r="V38" s="0" t="n">
        <v>5000</v>
      </c>
      <c r="W38" s="0" t="n">
        <v>12000</v>
      </c>
      <c r="Y38" s="0" t="n">
        <v>2000</v>
      </c>
      <c r="Z38" s="0" t="n">
        <v>2000</v>
      </c>
      <c r="AA38" s="0" t="n">
        <v>1500</v>
      </c>
      <c r="AB38" s="0" t="n">
        <v>2500</v>
      </c>
      <c r="AC38" s="0" t="n">
        <v>2000</v>
      </c>
      <c r="AD38" s="0" t="n">
        <v>2000</v>
      </c>
      <c r="AF38" s="0" t="n">
        <v>2000</v>
      </c>
      <c r="AG38" s="0" t="n">
        <v>1300</v>
      </c>
      <c r="AH38" s="0" t="n">
        <v>500</v>
      </c>
      <c r="AI38" s="12" t="s">
        <v>289</v>
      </c>
      <c r="AJ38" s="0" t="n">
        <v>500</v>
      </c>
      <c r="AM38" s="0" t="n">
        <v>1860</v>
      </c>
    </row>
    <row r="39" customFormat="false" ht="12.75" hidden="false" customHeight="false" outlineLevel="0" collapsed="false">
      <c r="B39" s="32" t="n">
        <v>45761</v>
      </c>
      <c r="J39" s="6"/>
      <c r="M39" s="6"/>
      <c r="Q39" s="17"/>
      <c r="R39" s="12" t="s">
        <v>74</v>
      </c>
      <c r="AI39" s="12" t="s">
        <v>74</v>
      </c>
    </row>
    <row r="40" customFormat="false" ht="12.75" hidden="false" customHeight="false" outlineLevel="0" collapsed="false">
      <c r="G40" s="30"/>
      <c r="J40" s="6"/>
      <c r="Q40" s="17"/>
      <c r="R40" s="12"/>
      <c r="AI40" s="12"/>
    </row>
    <row r="41" customFormat="false" ht="12.75" hidden="false" customHeight="false" outlineLevel="0" collapsed="false">
      <c r="J41" s="6"/>
      <c r="Q41" s="17"/>
      <c r="R41" s="12" t="s">
        <v>290</v>
      </c>
      <c r="AI41" s="12" t="s">
        <v>290</v>
      </c>
    </row>
    <row r="42" customFormat="false" ht="12.75" hidden="false" customHeight="false" outlineLevel="0" collapsed="false">
      <c r="J42" s="6"/>
      <c r="Q42" s="17"/>
      <c r="R42" s="12" t="s">
        <v>291</v>
      </c>
      <c r="AI42" s="12" t="s">
        <v>291</v>
      </c>
    </row>
    <row r="43" customFormat="false" ht="12.75" hidden="false" customHeight="false" outlineLevel="0" collapsed="false">
      <c r="J43" s="6"/>
      <c r="Q43" s="17"/>
      <c r="R43" s="12" t="s">
        <v>292</v>
      </c>
      <c r="AI43" s="12" t="s">
        <v>292</v>
      </c>
    </row>
    <row r="44" customFormat="false" ht="12.75" hidden="false" customHeight="false" outlineLevel="0" collapsed="false">
      <c r="J44" s="6"/>
      <c r="Q44" s="17"/>
      <c r="R44" s="12" t="s">
        <v>293</v>
      </c>
      <c r="V44" s="0" t="n">
        <v>5000</v>
      </c>
      <c r="W44" s="0" t="n">
        <v>2500</v>
      </c>
      <c r="AI44" s="12" t="s">
        <v>293</v>
      </c>
    </row>
    <row r="45" customFormat="false" ht="12.75" hidden="false" customHeight="false" outlineLevel="0" collapsed="false">
      <c r="J45" s="6"/>
      <c r="Q45" s="17"/>
      <c r="R45" s="12" t="s">
        <v>294</v>
      </c>
      <c r="AI45" s="12" t="s">
        <v>295</v>
      </c>
    </row>
    <row r="46" customFormat="false" ht="12.75" hidden="false" customHeight="false" outlineLevel="0" collapsed="false">
      <c r="J46" s="6"/>
      <c r="Q46" s="17"/>
      <c r="R46" s="12" t="s">
        <v>296</v>
      </c>
      <c r="AI46" s="12" t="s">
        <v>296</v>
      </c>
    </row>
    <row r="47" customFormat="false" ht="12.75" hidden="false" customHeight="false" outlineLevel="0" collapsed="false">
      <c r="J47" s="6"/>
      <c r="Q47" s="17"/>
      <c r="R47" s="12" t="s">
        <v>297</v>
      </c>
      <c r="AA47" s="0" t="n">
        <v>500</v>
      </c>
      <c r="AB47" s="0" t="n">
        <v>1000</v>
      </c>
      <c r="AF47" s="0" t="n">
        <v>1000</v>
      </c>
      <c r="AG47" s="0" t="n">
        <v>500</v>
      </c>
      <c r="AI47" s="12" t="s">
        <v>297</v>
      </c>
      <c r="AL47" s="0" t="n">
        <v>500</v>
      </c>
    </row>
    <row r="48" customFormat="false" ht="12.75" hidden="false" customHeight="false" outlineLevel="0" collapsed="false">
      <c r="J48" s="6"/>
      <c r="Q48" s="17"/>
      <c r="R48" s="12" t="s">
        <v>298</v>
      </c>
      <c r="V48" s="0" t="n">
        <v>12000</v>
      </c>
      <c r="AI48" s="12" t="s">
        <v>298</v>
      </c>
    </row>
    <row r="49" customFormat="false" ht="12.75" hidden="false" customHeight="false" outlineLevel="0" collapsed="false">
      <c r="J49" s="6"/>
      <c r="Q49" s="17"/>
      <c r="R49" s="12" t="s">
        <v>299</v>
      </c>
      <c r="AI49" s="12" t="s">
        <v>299</v>
      </c>
    </row>
    <row r="50" customFormat="false" ht="12.75" hidden="false" customHeight="false" outlineLevel="0" collapsed="false">
      <c r="J50" s="6"/>
      <c r="Q50" s="17"/>
      <c r="R50" s="12"/>
    </row>
    <row r="51" customFormat="false" ht="12.75" hidden="false" customHeight="false" outlineLevel="0" collapsed="false">
      <c r="J51" s="6"/>
      <c r="Q51" s="17"/>
      <c r="R51" s="12"/>
    </row>
    <row r="52" customFormat="false" ht="12.75" hidden="false" customHeight="false" outlineLevel="0" collapsed="false">
      <c r="J52" s="6"/>
      <c r="Q52" s="17"/>
      <c r="R52" s="12"/>
    </row>
    <row r="53" customFormat="false" ht="12.75" hidden="false" customHeight="false" outlineLevel="0" collapsed="false">
      <c r="J53" s="6"/>
      <c r="Q53" s="17"/>
      <c r="R53" s="12"/>
    </row>
    <row r="54" customFormat="false" ht="12.75" hidden="false" customHeight="false" outlineLevel="0" collapsed="false">
      <c r="J54" s="6"/>
      <c r="Q54" s="17"/>
    </row>
    <row r="55" customFormat="false" ht="12.75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19</v>
      </c>
      <c r="V55" s="1" t="s">
        <v>20</v>
      </c>
      <c r="W55" s="1" t="s">
        <v>20</v>
      </c>
      <c r="X55" s="1" t="s">
        <v>20</v>
      </c>
    </row>
    <row r="56" customFormat="false" ht="12.75" hidden="false" customHeight="false" outlineLevel="0" collapsed="false">
      <c r="A56" s="1" t="s">
        <v>300</v>
      </c>
      <c r="B56" s="0" t="s">
        <v>82</v>
      </c>
      <c r="C56" s="30" t="s">
        <v>301</v>
      </c>
      <c r="D56" s="30" t="s">
        <v>54</v>
      </c>
      <c r="E56" s="0" t="s">
        <v>302</v>
      </c>
      <c r="F56" s="0" t="s">
        <v>303</v>
      </c>
      <c r="G56" s="0" t="s">
        <v>304</v>
      </c>
      <c r="H56" s="0" t="s">
        <v>145</v>
      </c>
      <c r="J56" s="6" t="n">
        <v>44691</v>
      </c>
      <c r="Q56" s="12"/>
      <c r="R56" s="12" t="s">
        <v>305</v>
      </c>
      <c r="S56" s="0" t="n">
        <v>6.5</v>
      </c>
    </row>
    <row r="57" customFormat="false" ht="12.75" hidden="false" customHeight="false" outlineLevel="0" collapsed="false">
      <c r="A57" s="6" t="n">
        <v>44693</v>
      </c>
      <c r="B57" s="0" t="s">
        <v>306</v>
      </c>
      <c r="C57" s="0" t="s">
        <v>307</v>
      </c>
      <c r="D57" s="30" t="s">
        <v>308</v>
      </c>
      <c r="E57" s="0" t="s">
        <v>309</v>
      </c>
      <c r="F57" s="0" t="s">
        <v>204</v>
      </c>
      <c r="G57" s="0" t="s">
        <v>310</v>
      </c>
      <c r="H57" s="0" t="s">
        <v>79</v>
      </c>
      <c r="I57" s="3" t="s">
        <v>207</v>
      </c>
      <c r="J57" s="6" t="n">
        <v>44698</v>
      </c>
      <c r="Q57" s="17"/>
      <c r="R57" s="12" t="s">
        <v>311</v>
      </c>
      <c r="S57" s="0" t="n">
        <v>4</v>
      </c>
    </row>
    <row r="58" customFormat="false" ht="12.75" hidden="false" customHeight="false" outlineLevel="0" collapsed="false">
      <c r="A58" s="6" t="n">
        <v>44700</v>
      </c>
      <c r="B58" s="0" t="s">
        <v>312</v>
      </c>
      <c r="C58" s="30" t="s">
        <v>235</v>
      </c>
      <c r="D58" s="0" t="s">
        <v>313</v>
      </c>
      <c r="E58" s="0" t="s">
        <v>314</v>
      </c>
      <c r="F58" s="0" t="s">
        <v>315</v>
      </c>
      <c r="G58" s="0" t="s">
        <v>316</v>
      </c>
      <c r="H58" s="0" t="s">
        <v>317</v>
      </c>
      <c r="I58" s="30" t="s">
        <v>155</v>
      </c>
      <c r="J58" s="5" t="n">
        <v>44705</v>
      </c>
      <c r="K58" s="3" t="s">
        <v>82</v>
      </c>
      <c r="M58" s="3" t="s">
        <v>318</v>
      </c>
      <c r="N58" s="3" t="s">
        <v>318</v>
      </c>
      <c r="O58" s="3" t="s">
        <v>232</v>
      </c>
      <c r="P58" s="3" t="s">
        <v>60</v>
      </c>
      <c r="Q58" s="17"/>
      <c r="R58" s="12" t="s">
        <v>319</v>
      </c>
      <c r="S58" s="0" t="n">
        <v>4</v>
      </c>
    </row>
    <row r="59" customFormat="false" ht="12.75" hidden="false" customHeight="false" outlineLevel="0" collapsed="false">
      <c r="A59" s="6" t="n">
        <v>44707</v>
      </c>
      <c r="B59" s="0" t="s">
        <v>320</v>
      </c>
      <c r="C59" s="30" t="s">
        <v>212</v>
      </c>
      <c r="D59" s="30" t="s">
        <v>321</v>
      </c>
      <c r="E59" s="3" t="s">
        <v>112</v>
      </c>
      <c r="F59" s="0" t="s">
        <v>322</v>
      </c>
      <c r="G59" s="0" t="s">
        <v>323</v>
      </c>
      <c r="H59" s="0" t="s">
        <v>140</v>
      </c>
      <c r="J59" s="5" t="s">
        <v>324</v>
      </c>
      <c r="K59" s="3" t="s">
        <v>82</v>
      </c>
      <c r="M59" s="3" t="s">
        <v>318</v>
      </c>
      <c r="N59" s="3" t="s">
        <v>318</v>
      </c>
      <c r="O59" s="3" t="s">
        <v>232</v>
      </c>
      <c r="P59" s="3" t="s">
        <v>60</v>
      </c>
      <c r="Q59" s="12"/>
      <c r="R59" s="12" t="s">
        <v>85</v>
      </c>
      <c r="S59" s="0" t="n">
        <v>6.5</v>
      </c>
    </row>
    <row r="60" customFormat="false" ht="12.75" hidden="false" customHeight="false" outlineLevel="0" collapsed="false">
      <c r="A60" s="6" t="n">
        <v>44714</v>
      </c>
      <c r="B60" s="0" t="s">
        <v>325</v>
      </c>
      <c r="C60" s="30" t="s">
        <v>326</v>
      </c>
      <c r="D60" s="30" t="s">
        <v>327</v>
      </c>
      <c r="F60" s="3" t="s">
        <v>328</v>
      </c>
      <c r="G60" s="0" t="s">
        <v>329</v>
      </c>
      <c r="H60" s="0" t="s">
        <v>330</v>
      </c>
      <c r="I60" s="30" t="s">
        <v>321</v>
      </c>
      <c r="J60" s="6" t="n">
        <v>44712</v>
      </c>
      <c r="Q60" s="17"/>
      <c r="R60" s="12" t="s">
        <v>96</v>
      </c>
      <c r="S60" s="0" t="n">
        <v>4</v>
      </c>
    </row>
    <row r="61" customFormat="false" ht="12.75" hidden="false" customHeight="false" outlineLevel="0" collapsed="false">
      <c r="A61" s="6" t="n">
        <v>44721</v>
      </c>
      <c r="B61" s="0" t="s">
        <v>331</v>
      </c>
      <c r="C61" s="0" t="s">
        <v>332</v>
      </c>
      <c r="D61" s="30" t="s">
        <v>235</v>
      </c>
      <c r="E61" s="3" t="s">
        <v>168</v>
      </c>
      <c r="F61" s="30"/>
      <c r="G61" s="0" t="s">
        <v>333</v>
      </c>
      <c r="H61" s="0" t="s">
        <v>334</v>
      </c>
      <c r="J61" s="6" t="n">
        <v>44719</v>
      </c>
      <c r="Q61" s="12"/>
      <c r="R61" s="12" t="s">
        <v>335</v>
      </c>
      <c r="S61" s="0" t="n">
        <v>4</v>
      </c>
    </row>
    <row r="62" customFormat="false" ht="12.75" hidden="false" customHeight="false" outlineLevel="0" collapsed="false">
      <c r="A62" s="5" t="n">
        <v>44728</v>
      </c>
      <c r="B62" s="0" t="s">
        <v>336</v>
      </c>
      <c r="C62" s="0" t="s">
        <v>337</v>
      </c>
      <c r="E62" s="0" t="s">
        <v>338</v>
      </c>
      <c r="F62" s="0" t="s">
        <v>144</v>
      </c>
      <c r="G62" s="0" t="s">
        <v>339</v>
      </c>
      <c r="H62" s="0" t="s">
        <v>340</v>
      </c>
      <c r="J62" s="6" t="n">
        <v>44726</v>
      </c>
      <c r="Q62" s="12"/>
      <c r="R62" s="12" t="s">
        <v>119</v>
      </c>
      <c r="S62" s="0" t="n">
        <v>4</v>
      </c>
    </row>
    <row r="63" customFormat="false" ht="12.75" hidden="false" customHeight="false" outlineLevel="0" collapsed="false">
      <c r="A63" s="6" t="n">
        <v>44735</v>
      </c>
      <c r="B63" s="0" t="s">
        <v>341</v>
      </c>
      <c r="C63" s="0" t="s">
        <v>342</v>
      </c>
      <c r="J63" s="5" t="s">
        <v>343</v>
      </c>
      <c r="K63" s="3" t="s">
        <v>239</v>
      </c>
      <c r="M63" s="3" t="s">
        <v>83</v>
      </c>
      <c r="N63" s="3" t="s">
        <v>83</v>
      </c>
      <c r="O63" s="3" t="s">
        <v>107</v>
      </c>
      <c r="P63" s="3" t="s">
        <v>269</v>
      </c>
      <c r="Q63" s="12"/>
      <c r="R63" s="12" t="s">
        <v>127</v>
      </c>
    </row>
    <row r="64" customFormat="false" ht="12.75" hidden="false" customHeight="false" outlineLevel="0" collapsed="false">
      <c r="A64" s="6" t="n">
        <v>44742</v>
      </c>
      <c r="B64" s="0" t="s">
        <v>344</v>
      </c>
      <c r="C64" s="3" t="s">
        <v>345</v>
      </c>
      <c r="D64" s="30"/>
      <c r="E64" s="0" t="s">
        <v>346</v>
      </c>
      <c r="F64" s="0" t="s">
        <v>347</v>
      </c>
      <c r="G64" s="0" t="s">
        <v>348</v>
      </c>
      <c r="H64" s="3" t="s">
        <v>349</v>
      </c>
      <c r="I64" s="30"/>
      <c r="J64" s="6" t="n">
        <v>44733</v>
      </c>
      <c r="K64" s="3" t="s">
        <v>239</v>
      </c>
      <c r="M64" s="3" t="s">
        <v>350</v>
      </c>
      <c r="N64" s="3" t="s">
        <v>350</v>
      </c>
      <c r="O64" s="3" t="s">
        <v>107</v>
      </c>
      <c r="P64" s="3" t="s">
        <v>269</v>
      </c>
      <c r="Q64" s="12"/>
      <c r="R64" s="12" t="s">
        <v>132</v>
      </c>
      <c r="S64" s="0" t="n">
        <v>4</v>
      </c>
    </row>
    <row r="65" customFormat="false" ht="12.75" hidden="false" customHeight="false" outlineLevel="0" collapsed="false">
      <c r="A65" s="5" t="n">
        <v>44749</v>
      </c>
      <c r="B65" s="0" t="s">
        <v>351</v>
      </c>
      <c r="C65" s="0" t="s">
        <v>352</v>
      </c>
      <c r="E65" s="3" t="s">
        <v>66</v>
      </c>
      <c r="F65" s="0" t="s">
        <v>123</v>
      </c>
      <c r="G65" s="0" t="s">
        <v>353</v>
      </c>
      <c r="I65" s="27" t="s">
        <v>354</v>
      </c>
      <c r="J65" s="5" t="n">
        <v>44740</v>
      </c>
      <c r="Q65" s="12"/>
      <c r="R65" s="12" t="s">
        <v>355</v>
      </c>
      <c r="S65" s="0" t="n">
        <v>4</v>
      </c>
    </row>
    <row r="66" customFormat="false" ht="12.75" hidden="false" customHeight="false" outlineLevel="0" collapsed="false">
      <c r="A66" s="5" t="n">
        <v>44756</v>
      </c>
      <c r="B66" s="0" t="s">
        <v>356</v>
      </c>
      <c r="C66" s="0" t="s">
        <v>357</v>
      </c>
      <c r="D66" s="30" t="s">
        <v>54</v>
      </c>
      <c r="E66" s="0" t="s">
        <v>358</v>
      </c>
      <c r="F66" s="0" t="s">
        <v>144</v>
      </c>
      <c r="G66" s="3" t="s">
        <v>145</v>
      </c>
      <c r="H66" s="0" t="s">
        <v>359</v>
      </c>
      <c r="J66" s="5" t="s">
        <v>360</v>
      </c>
      <c r="K66" s="3" t="s">
        <v>40</v>
      </c>
      <c r="M66" s="3" t="s">
        <v>84</v>
      </c>
      <c r="N66" s="3" t="s">
        <v>84</v>
      </c>
      <c r="O66" s="3" t="s">
        <v>59</v>
      </c>
      <c r="P66" s="3" t="s">
        <v>45</v>
      </c>
      <c r="Q66" s="12"/>
      <c r="R66" s="12" t="s">
        <v>361</v>
      </c>
      <c r="S66" s="0" t="n">
        <v>6.5</v>
      </c>
    </row>
    <row r="67" customFormat="false" ht="12.75" hidden="false" customHeight="false" outlineLevel="0" collapsed="false">
      <c r="A67" s="5" t="n">
        <v>44763</v>
      </c>
      <c r="B67" s="0" t="s">
        <v>362</v>
      </c>
      <c r="C67" s="0" t="s">
        <v>363</v>
      </c>
      <c r="D67" s="30"/>
      <c r="E67" s="0" t="s">
        <v>364</v>
      </c>
      <c r="G67" s="0" t="s">
        <v>102</v>
      </c>
      <c r="H67" s="0" t="s">
        <v>365</v>
      </c>
      <c r="J67" s="6" t="n">
        <v>44747</v>
      </c>
      <c r="K67" s="3" t="s">
        <v>40</v>
      </c>
      <c r="M67" s="3" t="s">
        <v>84</v>
      </c>
      <c r="N67" s="3" t="s">
        <v>84</v>
      </c>
      <c r="O67" s="3" t="s">
        <v>59</v>
      </c>
      <c r="P67" s="3" t="s">
        <v>45</v>
      </c>
      <c r="Q67" s="12"/>
      <c r="R67" s="12" t="s">
        <v>141</v>
      </c>
      <c r="S67" s="0" t="n">
        <v>4</v>
      </c>
    </row>
    <row r="68" customFormat="false" ht="12.75" hidden="false" customHeight="false" outlineLevel="0" collapsed="false">
      <c r="A68" s="26" t="n">
        <v>44770</v>
      </c>
      <c r="B68" s="0" t="s">
        <v>366</v>
      </c>
      <c r="C68" s="0" t="s">
        <v>367</v>
      </c>
      <c r="D68" s="0" t="s">
        <v>239</v>
      </c>
      <c r="E68" s="0" t="s">
        <v>144</v>
      </c>
      <c r="F68" s="3" t="s">
        <v>54</v>
      </c>
      <c r="H68" s="3" t="s">
        <v>54</v>
      </c>
      <c r="J68" s="6" t="n">
        <v>44754</v>
      </c>
      <c r="Q68" s="12"/>
      <c r="R68" s="12" t="s">
        <v>148</v>
      </c>
      <c r="S68" s="0" t="n">
        <v>4</v>
      </c>
    </row>
    <row r="69" customFormat="false" ht="12.75" hidden="false" customHeight="false" outlineLevel="0" collapsed="false">
      <c r="A69" s="5" t="n">
        <v>44777</v>
      </c>
      <c r="B69" s="0" t="s">
        <v>368</v>
      </c>
      <c r="C69" s="0" t="s">
        <v>369</v>
      </c>
      <c r="E69" s="0" t="s">
        <v>370</v>
      </c>
      <c r="F69" s="0" t="s">
        <v>112</v>
      </c>
      <c r="G69" s="0" t="s">
        <v>371</v>
      </c>
      <c r="H69" s="0" t="s">
        <v>69</v>
      </c>
      <c r="J69" s="6" t="n">
        <v>44761</v>
      </c>
      <c r="Q69" s="17"/>
      <c r="R69" s="12" t="s">
        <v>372</v>
      </c>
      <c r="S69" s="0" t="n">
        <v>6.5</v>
      </c>
    </row>
    <row r="70" customFormat="false" ht="12.75" hidden="false" customHeight="false" outlineLevel="0" collapsed="false">
      <c r="A70" s="5" t="n">
        <v>44784</v>
      </c>
      <c r="B70" s="0" t="s">
        <v>373</v>
      </c>
      <c r="C70" s="0" t="s">
        <v>374</v>
      </c>
      <c r="E70" s="3" t="s">
        <v>143</v>
      </c>
      <c r="F70" s="0" t="s">
        <v>375</v>
      </c>
      <c r="G70" s="0" t="s">
        <v>376</v>
      </c>
      <c r="H70" s="3" t="s">
        <v>377</v>
      </c>
      <c r="I70" s="27" t="s">
        <v>378</v>
      </c>
      <c r="J70" s="6" t="n">
        <v>44768</v>
      </c>
      <c r="Q70" s="12"/>
      <c r="R70" s="12" t="s">
        <v>379</v>
      </c>
      <c r="S70" s="0" t="n">
        <v>6.5</v>
      </c>
    </row>
    <row r="71" customFormat="false" ht="12.75" hidden="false" customHeight="false" outlineLevel="0" collapsed="false">
      <c r="A71" s="26" t="n">
        <v>44791</v>
      </c>
      <c r="B71" s="0" t="s">
        <v>380</v>
      </c>
      <c r="C71" s="0" t="s">
        <v>381</v>
      </c>
      <c r="D71" s="0" t="s">
        <v>239</v>
      </c>
      <c r="E71" s="0" t="s">
        <v>204</v>
      </c>
      <c r="F71" s="0" t="s">
        <v>144</v>
      </c>
      <c r="G71" s="30"/>
      <c r="H71" s="0" t="s">
        <v>140</v>
      </c>
      <c r="J71" s="6" t="n">
        <v>44775</v>
      </c>
      <c r="Q71" s="12"/>
      <c r="R71" s="12" t="s">
        <v>171</v>
      </c>
      <c r="S71" s="0" t="n">
        <v>6.5</v>
      </c>
    </row>
    <row r="72" customFormat="false" ht="12.75" hidden="false" customHeight="false" outlineLevel="0" collapsed="false">
      <c r="A72" s="5" t="n">
        <v>44798</v>
      </c>
      <c r="B72" s="0" t="s">
        <v>382</v>
      </c>
      <c r="C72" s="0" t="s">
        <v>383</v>
      </c>
      <c r="E72" s="0" t="s">
        <v>384</v>
      </c>
      <c r="F72" s="0" t="s">
        <v>385</v>
      </c>
      <c r="G72" s="0" t="s">
        <v>386</v>
      </c>
      <c r="H72" s="30" t="s">
        <v>155</v>
      </c>
      <c r="J72" s="6" t="n">
        <v>44782</v>
      </c>
      <c r="Q72" s="12"/>
      <c r="R72" s="12" t="s">
        <v>387</v>
      </c>
      <c r="S72" s="0" t="n">
        <v>6.5</v>
      </c>
    </row>
    <row r="73" customFormat="false" ht="12.75" hidden="false" customHeight="false" outlineLevel="0" collapsed="false">
      <c r="A73" s="6" t="n">
        <v>44805</v>
      </c>
      <c r="B73" s="0" t="s">
        <v>388</v>
      </c>
      <c r="D73" s="30" t="s">
        <v>235</v>
      </c>
      <c r="E73" s="30" t="s">
        <v>101</v>
      </c>
      <c r="F73" s="0" t="s">
        <v>389</v>
      </c>
      <c r="G73" s="0" t="s">
        <v>390</v>
      </c>
      <c r="H73" s="0" t="s">
        <v>391</v>
      </c>
      <c r="I73" s="30" t="s">
        <v>188</v>
      </c>
      <c r="J73" s="6" t="n">
        <v>44789</v>
      </c>
      <c r="Q73" s="12"/>
      <c r="R73" s="12" t="s">
        <v>392</v>
      </c>
      <c r="S73" s="0" t="n">
        <v>6.5</v>
      </c>
    </row>
    <row r="74" customFormat="false" ht="12.75" hidden="false" customHeight="false" outlineLevel="0" collapsed="false">
      <c r="A74" s="6" t="n">
        <v>44812</v>
      </c>
      <c r="B74" s="0" t="s">
        <v>393</v>
      </c>
      <c r="C74" s="30" t="s">
        <v>191</v>
      </c>
      <c r="D74" s="3" t="s">
        <v>394</v>
      </c>
      <c r="E74" s="30" t="s">
        <v>101</v>
      </c>
      <c r="F74" s="0" t="s">
        <v>112</v>
      </c>
      <c r="G74" s="0" t="s">
        <v>395</v>
      </c>
      <c r="H74" s="0" t="s">
        <v>223</v>
      </c>
      <c r="I74" s="30" t="s">
        <v>54</v>
      </c>
      <c r="J74" s="6" t="n">
        <v>44796</v>
      </c>
      <c r="Q74" s="12"/>
      <c r="R74" s="12" t="s">
        <v>189</v>
      </c>
      <c r="S74" s="0" t="n">
        <v>6.5</v>
      </c>
    </row>
    <row r="75" customFormat="false" ht="12.75" hidden="false" customHeight="false" outlineLevel="0" collapsed="false">
      <c r="A75" s="6" t="n">
        <v>44819</v>
      </c>
      <c r="B75" s="0" t="s">
        <v>396</v>
      </c>
      <c r="C75" s="3" t="s">
        <v>204</v>
      </c>
      <c r="D75" s="0" t="s">
        <v>397</v>
      </c>
      <c r="E75" s="0" t="s">
        <v>398</v>
      </c>
      <c r="F75" s="0" t="s">
        <v>399</v>
      </c>
      <c r="G75" s="0" t="s">
        <v>400</v>
      </c>
      <c r="H75" s="0" t="s">
        <v>401</v>
      </c>
      <c r="I75" s="30" t="s">
        <v>101</v>
      </c>
      <c r="J75" s="6" t="n">
        <v>44803</v>
      </c>
      <c r="K75" s="3" t="s">
        <v>58</v>
      </c>
      <c r="M75" s="3" t="s">
        <v>116</v>
      </c>
      <c r="N75" s="3" t="s">
        <v>116</v>
      </c>
      <c r="O75" s="3" t="s">
        <v>44</v>
      </c>
      <c r="P75" s="3" t="s">
        <v>94</v>
      </c>
      <c r="Q75" s="12"/>
      <c r="R75" s="12" t="s">
        <v>402</v>
      </c>
      <c r="S75" s="0" t="n">
        <v>4</v>
      </c>
    </row>
    <row r="76" customFormat="false" ht="12.75" hidden="false" customHeight="false" outlineLevel="0" collapsed="false">
      <c r="A76" s="6" t="n">
        <v>44826</v>
      </c>
      <c r="B76" s="0" t="s">
        <v>403</v>
      </c>
      <c r="C76" s="30" t="s">
        <v>308</v>
      </c>
      <c r="D76" s="0" t="s">
        <v>404</v>
      </c>
      <c r="E76" s="0" t="s">
        <v>405</v>
      </c>
      <c r="F76" s="0" t="s">
        <v>406</v>
      </c>
      <c r="G76" s="0" t="s">
        <v>407</v>
      </c>
      <c r="H76" s="0" t="s">
        <v>408</v>
      </c>
      <c r="I76" s="30"/>
      <c r="J76" s="5" t="s">
        <v>409</v>
      </c>
      <c r="K76" s="3" t="s">
        <v>58</v>
      </c>
      <c r="M76" s="3" t="s">
        <v>116</v>
      </c>
      <c r="N76" s="3" t="s">
        <v>116</v>
      </c>
      <c r="O76" s="3" t="s">
        <v>44</v>
      </c>
      <c r="P76" s="3" t="s">
        <v>94</v>
      </c>
      <c r="Q76" s="12"/>
      <c r="R76" s="12" t="s">
        <v>410</v>
      </c>
      <c r="S76" s="0" t="n">
        <v>6.5</v>
      </c>
    </row>
    <row r="77" customFormat="false" ht="12.75" hidden="false" customHeight="false" outlineLevel="0" collapsed="false">
      <c r="A77" s="6" t="n">
        <v>44833</v>
      </c>
      <c r="B77" s="3" t="s">
        <v>411</v>
      </c>
      <c r="C77" s="30" t="s">
        <v>65</v>
      </c>
      <c r="D77" s="3" t="s">
        <v>394</v>
      </c>
      <c r="E77" s="3" t="s">
        <v>412</v>
      </c>
      <c r="F77" s="3" t="s">
        <v>413</v>
      </c>
      <c r="G77" s="0" t="s">
        <v>414</v>
      </c>
      <c r="H77" s="27" t="s">
        <v>415</v>
      </c>
      <c r="J77" s="6" t="n">
        <v>44810</v>
      </c>
      <c r="Q77" s="12"/>
      <c r="R77" s="12" t="s">
        <v>416</v>
      </c>
      <c r="S77" s="0" t="n">
        <v>4</v>
      </c>
    </row>
    <row r="78" customFormat="false" ht="12.75" hidden="false" customHeight="false" outlineLevel="0" collapsed="false">
      <c r="A78" s="6" t="n">
        <v>44840</v>
      </c>
      <c r="B78" s="0" t="s">
        <v>417</v>
      </c>
      <c r="C78" s="3" t="s">
        <v>418</v>
      </c>
      <c r="D78" s="3" t="s">
        <v>419</v>
      </c>
      <c r="E78" s="30" t="s">
        <v>101</v>
      </c>
      <c r="F78" s="0" t="s">
        <v>420</v>
      </c>
      <c r="G78" s="0" t="s">
        <v>421</v>
      </c>
      <c r="H78" s="0" t="s">
        <v>422</v>
      </c>
      <c r="I78" s="3" t="s">
        <v>423</v>
      </c>
      <c r="J78" s="5" t="n">
        <v>44817</v>
      </c>
      <c r="Q78" s="17"/>
      <c r="R78" s="12" t="s">
        <v>424</v>
      </c>
      <c r="S78" s="0" t="n">
        <v>4</v>
      </c>
    </row>
    <row r="79" customFormat="false" ht="12.75" hidden="false" customHeight="false" outlineLevel="0" collapsed="false">
      <c r="A79" s="6" t="n">
        <v>44847</v>
      </c>
      <c r="B79" s="0" t="s">
        <v>425</v>
      </c>
      <c r="C79" s="30" t="s">
        <v>326</v>
      </c>
      <c r="D79" s="0" t="s">
        <v>426</v>
      </c>
      <c r="E79" s="0" t="s">
        <v>427</v>
      </c>
      <c r="F79" s="0" t="s">
        <v>309</v>
      </c>
      <c r="G79" s="0" t="s">
        <v>428</v>
      </c>
      <c r="H79" s="0" t="s">
        <v>429</v>
      </c>
      <c r="I79" s="0" t="s">
        <v>430</v>
      </c>
      <c r="J79" s="6" t="n">
        <v>44824</v>
      </c>
      <c r="Q79" s="17"/>
      <c r="R79" s="12" t="s">
        <v>431</v>
      </c>
      <c r="S79" s="0" t="n">
        <v>6.5</v>
      </c>
    </row>
    <row r="80" customFormat="false" ht="12.75" hidden="false" customHeight="false" outlineLevel="0" collapsed="false">
      <c r="A80" s="5" t="n">
        <v>44854</v>
      </c>
      <c r="B80" s="0" t="s">
        <v>432</v>
      </c>
      <c r="C80" s="3" t="s">
        <v>54</v>
      </c>
      <c r="D80" s="3" t="s">
        <v>112</v>
      </c>
      <c r="E80" s="0" t="s">
        <v>433</v>
      </c>
      <c r="F80" s="0" t="s">
        <v>434</v>
      </c>
      <c r="G80" s="0" t="s">
        <v>435</v>
      </c>
      <c r="H80" s="0" t="s">
        <v>436</v>
      </c>
      <c r="J80" s="5" t="n">
        <v>44831</v>
      </c>
      <c r="Q80" s="17"/>
      <c r="R80" s="12" t="s">
        <v>233</v>
      </c>
      <c r="S80" s="0" t="n">
        <v>4</v>
      </c>
    </row>
    <row r="81" customFormat="false" ht="12.75" hidden="false" customHeight="false" outlineLevel="0" collapsed="false">
      <c r="A81" s="6" t="n">
        <v>44861</v>
      </c>
      <c r="B81" s="0" t="s">
        <v>437</v>
      </c>
      <c r="C81" s="30" t="s">
        <v>101</v>
      </c>
      <c r="D81" s="3" t="s">
        <v>438</v>
      </c>
      <c r="E81" s="0" t="s">
        <v>439</v>
      </c>
      <c r="F81" s="3" t="s">
        <v>440</v>
      </c>
      <c r="G81" s="0" t="s">
        <v>441</v>
      </c>
      <c r="H81" s="0" t="s">
        <v>442</v>
      </c>
      <c r="I81" s="0" t="s">
        <v>114</v>
      </c>
      <c r="J81" s="6" t="n">
        <v>44838</v>
      </c>
      <c r="Q81" s="17"/>
      <c r="R81" s="12" t="s">
        <v>240</v>
      </c>
      <c r="S81" s="0" t="n">
        <v>6.5</v>
      </c>
    </row>
    <row r="82" customFormat="false" ht="12.75" hidden="false" customHeight="false" outlineLevel="0" collapsed="false">
      <c r="A82" s="1"/>
      <c r="B82" s="1"/>
      <c r="J82" s="5" t="n">
        <v>44845</v>
      </c>
      <c r="Q82" s="12"/>
      <c r="R82" s="12" t="s">
        <v>247</v>
      </c>
      <c r="S82" s="0" t="n">
        <v>4</v>
      </c>
    </row>
    <row r="83" customFormat="false" ht="12.75" hidden="false" customHeight="false" outlineLevel="0" collapsed="false">
      <c r="J83" s="5" t="n">
        <v>44852</v>
      </c>
      <c r="Q83" s="12"/>
      <c r="R83" s="12" t="s">
        <v>257</v>
      </c>
      <c r="S83" s="0" t="n">
        <v>4</v>
      </c>
    </row>
    <row r="84" customFormat="false" ht="12.75" hidden="false" customHeight="false" outlineLevel="0" collapsed="false">
      <c r="J84" s="6" t="n">
        <v>44859</v>
      </c>
      <c r="Q84" s="12"/>
      <c r="R84" s="12" t="s">
        <v>267</v>
      </c>
      <c r="S84" s="0" t="n">
        <v>4</v>
      </c>
    </row>
    <row r="85" customFormat="false" ht="12.75" hidden="false" customHeight="false" outlineLevel="0" collapsed="false">
      <c r="A85" s="1"/>
      <c r="H85" s="3" t="s">
        <v>443</v>
      </c>
      <c r="J85" s="6" t="n">
        <v>44866</v>
      </c>
      <c r="Q85" s="12"/>
      <c r="R85" s="12" t="s">
        <v>444</v>
      </c>
      <c r="S85" s="0" t="n">
        <v>6.5</v>
      </c>
    </row>
    <row r="86" customFormat="false" ht="12.75" hidden="false" customHeight="false" outlineLevel="0" collapsed="false">
      <c r="Q86" s="12"/>
      <c r="R86" s="12" t="s">
        <v>445</v>
      </c>
      <c r="S86" s="0" t="n">
        <v>6.5</v>
      </c>
    </row>
    <row r="87" customFormat="false" ht="12.75" hidden="false" customHeight="false" outlineLevel="0" collapsed="false">
      <c r="A87" s="1"/>
      <c r="J87" s="6"/>
      <c r="R87" s="12" t="s">
        <v>446</v>
      </c>
      <c r="S87" s="0" t="n">
        <v>6.5</v>
      </c>
    </row>
    <row r="88" customFormat="false" ht="12.75" hidden="false" customHeight="false" outlineLevel="0" collapsed="false">
      <c r="A88" s="1"/>
      <c r="J88" s="6"/>
      <c r="R88" s="12" t="s">
        <v>447</v>
      </c>
      <c r="S88" s="0" t="n">
        <v>6.5</v>
      </c>
    </row>
    <row r="89" customFormat="false" ht="12.75" hidden="false" customHeight="false" outlineLevel="0" collapsed="false">
      <c r="J89" s="6"/>
      <c r="R89" s="12"/>
    </row>
    <row r="90" customFormat="false" ht="12.75" hidden="false" customHeight="false" outlineLevel="0" collapsed="false">
      <c r="J90" s="6"/>
      <c r="R90" s="12" t="s">
        <v>280</v>
      </c>
      <c r="S90" s="0" t="n">
        <v>4</v>
      </c>
    </row>
    <row r="91" customFormat="false" ht="12.75" hidden="false" customHeight="false" outlineLevel="0" collapsed="false">
      <c r="J91" s="6"/>
      <c r="R91" s="12" t="s">
        <v>285</v>
      </c>
      <c r="S91" s="0" t="n">
        <v>4</v>
      </c>
    </row>
    <row r="92" customFormat="false" ht="12.75" hidden="false" customHeight="false" outlineLevel="0" collapsed="false">
      <c r="J92" s="6"/>
      <c r="R92" s="12" t="s">
        <v>448</v>
      </c>
      <c r="S92" s="0" t="n">
        <v>6.5</v>
      </c>
    </row>
    <row r="93" customFormat="false" ht="12.75" hidden="false" customHeight="false" outlineLevel="0" collapsed="false">
      <c r="J93" s="6"/>
      <c r="Q93" s="12"/>
      <c r="R93" s="12" t="s">
        <v>288</v>
      </c>
      <c r="S93" s="0" t="n">
        <v>4</v>
      </c>
    </row>
    <row r="94" customFormat="false" ht="12.75" hidden="false" customHeight="false" outlineLevel="0" collapsed="false">
      <c r="J94" s="6"/>
      <c r="Q94" s="17"/>
      <c r="R94" s="12" t="s">
        <v>449</v>
      </c>
      <c r="S94" s="0" t="n">
        <v>4</v>
      </c>
    </row>
    <row r="95" customFormat="false" ht="12.75" hidden="false" customHeight="false" outlineLevel="0" collapsed="false">
      <c r="J95" s="6"/>
      <c r="Q95" s="17"/>
    </row>
    <row r="96" customFormat="false" ht="12.75" hidden="false" customHeight="false" outlineLevel="0" collapsed="false">
      <c r="J96" s="6"/>
      <c r="Q96" s="17"/>
      <c r="R96" s="12"/>
    </row>
    <row r="97" customFormat="false" ht="12.75" hidden="false" customHeight="false" outlineLevel="0" collapsed="false">
      <c r="J97" s="6"/>
      <c r="Q97" s="17"/>
      <c r="R97" s="12"/>
    </row>
    <row r="98" customFormat="false" ht="12.75" hidden="false" customHeight="false" outlineLevel="0" collapsed="false">
      <c r="J98" s="6"/>
      <c r="Q98" s="17"/>
      <c r="R98" s="12" t="s">
        <v>290</v>
      </c>
    </row>
    <row r="99" customFormat="false" ht="12.75" hidden="false" customHeight="false" outlineLevel="0" collapsed="false">
      <c r="J99" s="6"/>
      <c r="Q99" s="17"/>
      <c r="R99" s="12" t="s">
        <v>291</v>
      </c>
    </row>
    <row r="100" customFormat="false" ht="12.75" hidden="false" customHeight="false" outlineLevel="0" collapsed="false">
      <c r="J100" s="6"/>
      <c r="Q100" s="17"/>
      <c r="R100" s="12" t="s">
        <v>292</v>
      </c>
    </row>
    <row r="101" customFormat="false" ht="12.75" hidden="false" customHeight="false" outlineLevel="0" collapsed="false">
      <c r="J101" s="6"/>
      <c r="Q101" s="17"/>
      <c r="R101" s="12" t="s">
        <v>293</v>
      </c>
    </row>
    <row r="102" customFormat="false" ht="12.75" hidden="false" customHeight="false" outlineLevel="0" collapsed="false">
      <c r="J102" s="6"/>
      <c r="Q102" s="17"/>
      <c r="R102" s="12" t="s">
        <v>294</v>
      </c>
    </row>
    <row r="103" customFormat="false" ht="12.75" hidden="false" customHeight="false" outlineLevel="0" collapsed="false">
      <c r="J103" s="6"/>
      <c r="Q103" s="17"/>
      <c r="R103" s="12" t="s">
        <v>296</v>
      </c>
    </row>
    <row r="104" customFormat="false" ht="12.75" hidden="false" customHeight="false" outlineLevel="0" collapsed="false">
      <c r="J104" s="6"/>
      <c r="Q104" s="17"/>
      <c r="R104" s="12" t="s">
        <v>297</v>
      </c>
    </row>
    <row r="105" customFormat="false" ht="12.75" hidden="false" customHeight="false" outlineLevel="0" collapsed="false">
      <c r="J105" s="6"/>
      <c r="Q105" s="17"/>
      <c r="R105" s="12" t="s">
        <v>298</v>
      </c>
    </row>
    <row r="106" customFormat="false" ht="12.75" hidden="false" customHeight="false" outlineLevel="0" collapsed="false">
      <c r="J106" s="6"/>
      <c r="Q106" s="17"/>
      <c r="R106" s="12" t="s">
        <v>299</v>
      </c>
    </row>
    <row r="107" customFormat="false" ht="12.75" hidden="false" customHeight="false" outlineLevel="0" collapsed="false">
      <c r="J107" s="6"/>
      <c r="Q107" s="17"/>
      <c r="R107" s="12"/>
    </row>
    <row r="108" customFormat="false" ht="12.75" hidden="false" customHeight="false" outlineLevel="0" collapsed="false">
      <c r="J108" s="6"/>
      <c r="Q108" s="17"/>
      <c r="R108" s="12"/>
    </row>
    <row r="109" customFormat="false" ht="12.75" hidden="false" customHeight="false" outlineLevel="0" collapsed="false">
      <c r="J109" s="6"/>
      <c r="Q109" s="17"/>
      <c r="R109" s="12"/>
    </row>
    <row r="110" customFormat="false" ht="12.75" hidden="false" customHeight="false" outlineLevel="0" collapsed="false">
      <c r="A110" s="1" t="s">
        <v>0</v>
      </c>
      <c r="B110" s="1" t="s">
        <v>1</v>
      </c>
      <c r="C110" s="1" t="s">
        <v>2</v>
      </c>
      <c r="D110" s="1" t="s">
        <v>3</v>
      </c>
      <c r="E110" s="1" t="s">
        <v>4</v>
      </c>
      <c r="F110" s="1" t="s">
        <v>5</v>
      </c>
      <c r="G110" s="1" t="s">
        <v>6</v>
      </c>
      <c r="H110" s="1" t="s">
        <v>7</v>
      </c>
      <c r="I110" s="1" t="s">
        <v>8</v>
      </c>
      <c r="J110" s="1" t="s">
        <v>9</v>
      </c>
      <c r="K110" s="1" t="s">
        <v>10</v>
      </c>
      <c r="L110" s="1" t="s">
        <v>11</v>
      </c>
      <c r="M110" s="1" t="s">
        <v>12</v>
      </c>
      <c r="N110" s="1" t="s">
        <v>13</v>
      </c>
      <c r="O110" s="1" t="s">
        <v>14</v>
      </c>
      <c r="P110" s="1" t="s">
        <v>15</v>
      </c>
      <c r="Q110" s="1" t="s">
        <v>16</v>
      </c>
      <c r="R110" s="1" t="s">
        <v>17</v>
      </c>
      <c r="S110" s="1" t="s">
        <v>18</v>
      </c>
      <c r="T110" s="1" t="s">
        <v>19</v>
      </c>
      <c r="U110" s="1" t="s">
        <v>19</v>
      </c>
      <c r="V110" s="1" t="s">
        <v>20</v>
      </c>
      <c r="W110" s="1" t="s">
        <v>20</v>
      </c>
      <c r="X110" s="1" t="s">
        <v>20</v>
      </c>
    </row>
    <row r="111" customFormat="false" ht="12.75" hidden="false" customHeight="false" outlineLevel="0" collapsed="false">
      <c r="A111" s="6" t="n">
        <v>45985</v>
      </c>
      <c r="B111" s="3" t="s">
        <v>450</v>
      </c>
      <c r="C111" s="3" t="s">
        <v>451</v>
      </c>
      <c r="D111" s="0" t="s">
        <v>79</v>
      </c>
      <c r="J111" s="3" t="s">
        <v>452</v>
      </c>
      <c r="K111" s="3" t="s">
        <v>106</v>
      </c>
      <c r="M111" s="3" t="s">
        <v>83</v>
      </c>
      <c r="N111" s="3" t="s">
        <v>83</v>
      </c>
      <c r="O111" s="3" t="s">
        <v>147</v>
      </c>
      <c r="P111" s="3" t="s">
        <v>180</v>
      </c>
    </row>
    <row r="112" customFormat="false" ht="12.75" hidden="false" customHeight="false" outlineLevel="0" collapsed="false">
      <c r="A112" s="6" t="n">
        <v>42726</v>
      </c>
      <c r="B112" s="3" t="s">
        <v>453</v>
      </c>
      <c r="C112" s="3" t="s">
        <v>454</v>
      </c>
      <c r="D112" s="3" t="s">
        <v>239</v>
      </c>
      <c r="J112" s="3" t="s">
        <v>455</v>
      </c>
      <c r="K112" s="3" t="s">
        <v>73</v>
      </c>
      <c r="M112" s="3" t="s">
        <v>83</v>
      </c>
      <c r="N112" s="3" t="s">
        <v>83</v>
      </c>
      <c r="O112" s="3" t="s">
        <v>72</v>
      </c>
      <c r="P112" s="3" t="s">
        <v>118</v>
      </c>
    </row>
    <row r="113" customFormat="false" ht="12.75" hidden="false" customHeight="false" outlineLevel="0" collapsed="false">
      <c r="A113" s="6" t="n">
        <v>44924</v>
      </c>
      <c r="B113" s="3" t="s">
        <v>456</v>
      </c>
      <c r="C113" s="3" t="s">
        <v>457</v>
      </c>
      <c r="D113" s="3" t="s">
        <v>106</v>
      </c>
      <c r="J113" s="3" t="s">
        <v>458</v>
      </c>
      <c r="K113" s="3" t="s">
        <v>134</v>
      </c>
      <c r="M113" s="3" t="s">
        <v>83</v>
      </c>
      <c r="N113" s="3" t="s">
        <v>83</v>
      </c>
      <c r="O113" s="3" t="s">
        <v>95</v>
      </c>
      <c r="P113" s="3" t="s">
        <v>117</v>
      </c>
    </row>
    <row r="114" customFormat="false" ht="12.75" hidden="false" customHeight="false" outlineLevel="0" collapsed="false">
      <c r="J114" s="3" t="s">
        <v>459</v>
      </c>
      <c r="K114" s="3" t="s">
        <v>104</v>
      </c>
      <c r="M114" s="3" t="s">
        <v>350</v>
      </c>
      <c r="N114" s="3" t="s">
        <v>350</v>
      </c>
      <c r="O114" s="3" t="s">
        <v>43</v>
      </c>
      <c r="P114" s="3" t="s">
        <v>70</v>
      </c>
    </row>
    <row r="115" customFormat="false" ht="12.75" hidden="false" customHeight="false" outlineLevel="0" collapsed="false">
      <c r="A115" s="32" t="n">
        <v>46111</v>
      </c>
      <c r="B115" s="3" t="s">
        <v>460</v>
      </c>
      <c r="C115" s="3" t="s">
        <v>461</v>
      </c>
    </row>
    <row r="123" customFormat="false" ht="12.75" hidden="false" customHeight="false" outlineLevel="0" collapsed="false"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D124" s="6"/>
      <c r="E124" s="6"/>
      <c r="F124" s="6"/>
    </row>
    <row r="125" customFormat="false" ht="12.75" hidden="false" customHeight="false" outlineLevel="0" collapsed="false">
      <c r="D125" s="6"/>
      <c r="E125" s="6"/>
      <c r="F125" s="6"/>
    </row>
    <row r="126" customFormat="false" ht="12.75" hidden="false" customHeight="false" outlineLevel="0" collapsed="false">
      <c r="D126" s="6"/>
      <c r="E126" s="6"/>
      <c r="F126" s="6"/>
      <c r="G126" s="6"/>
    </row>
    <row r="127" customFormat="false" ht="12.75" hidden="false" customHeight="false" outlineLevel="0" collapsed="false">
      <c r="D127" s="6"/>
      <c r="E127" s="6"/>
      <c r="F127" s="6"/>
      <c r="G127" s="6"/>
    </row>
    <row r="128" customFormat="false" ht="12.75" hidden="false" customHeight="false" outlineLevel="0" collapsed="false">
      <c r="D128" s="6"/>
      <c r="E128" s="6"/>
      <c r="F128" s="6"/>
      <c r="G128" s="6"/>
      <c r="H128" s="6"/>
    </row>
    <row r="129" customFormat="false" ht="12.75" hidden="false" customHeight="false" outlineLevel="0" collapsed="false">
      <c r="D129" s="6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D140" s="6"/>
      <c r="E140" s="6"/>
      <c r="F140" s="6"/>
      <c r="G140" s="6"/>
      <c r="H140" s="6"/>
      <c r="I140" s="6"/>
    </row>
    <row r="142" customFormat="false" ht="12.75" hidden="false" customHeight="false" outlineLevel="0" collapsed="false"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D144" s="6"/>
      <c r="E144" s="6"/>
      <c r="F144" s="6"/>
      <c r="G144" s="6"/>
      <c r="H144" s="6"/>
      <c r="I144" s="6"/>
    </row>
  </sheetData>
  <conditionalFormatting sqref="D32 B1:I1 K2:K4 K6:K9 K11 K13:K14 K19:K31 L2 L22 A2:I30">
    <cfRule type="expression" priority="2" aboveAverage="0" equalAverage="0" bottom="0" percent="0" rank="0" text="" dxfId="0">
      <formula>NOT(ISERROR(SEARCH("bs",D32)))</formula>
    </cfRule>
    <cfRule type="expression" priority="3" aboveAverage="0" equalAverage="0" bottom="0" percent="0" rank="0" text="" dxfId="1">
      <formula>NOT(ISERROR(SEARCH("bs",D32)))</formula>
    </cfRule>
    <cfRule type="expression" priority="4" aboveAverage="0" equalAverage="0" bottom="0" percent="0" rank="0" text="" dxfId="2">
      <formula>NOT(ISERROR(SEARCH("offweek-mon",D32)))</formula>
    </cfRule>
  </conditionalFormatting>
  <conditionalFormatting sqref="H2">
    <cfRule type="expression" priority="5" aboveAverage="0" equalAverage="0" bottom="0" percent="0" rank="0" text="" dxfId="3">
      <formula>NOT(ISERROR(SEARCH("bs",H2)))</formula>
    </cfRule>
  </conditionalFormatting>
  <conditionalFormatting sqref="B1:I1 K2:K4 K6:K9 K11 K13:K14 K19:K31 L2 L22 A2:I29">
    <cfRule type="expression" priority="6" aboveAverage="0" equalAverage="0" bottom="0" percent="0" rank="0" text="" dxfId="4">
      <formula>NOT(ISERROR(SEARCH("offweek-mon",B1)))</formula>
    </cfRule>
    <cfRule type="expression" priority="7" aboveAverage="0" equalAverage="0" bottom="0" percent="0" rank="0" text="" dxfId="5">
      <formula>NOT(ISERROR(SEARCH("offweek-mon",B1)))</formula>
    </cfRule>
    <cfRule type="expression" priority="8" aboveAverage="0" equalAverage="0" bottom="0" percent="0" rank="0" text="" dxfId="6">
      <formula>NOT(ISERROR(SEARCH("offweek-mon",B1)))</formula>
    </cfRule>
  </conditionalFormatting>
  <conditionalFormatting sqref="H13">
    <cfRule type="expression" priority="9" aboveAverage="0" equalAverage="0" bottom="0" percent="0" rank="0" text="" dxfId="7">
      <formula>NOT(ISERROR(SEARCH("bs1/2s",H13)))</formula>
    </cfRule>
  </conditionalFormatting>
  <conditionalFormatting sqref="M36">
    <cfRule type="expression" priority="10" aboveAverage="0" equalAverage="0" bottom="0" percent="0" rank="0" text="" dxfId="8">
      <formula>NOT(ISERROR(SEARCH("bs",M36)))</formula>
    </cfRule>
  </conditionalFormatting>
  <conditionalFormatting sqref="M37 M25:M31">
    <cfRule type="expression" priority="11" aboveAverage="0" equalAverage="0" bottom="0" percent="0" rank="0" text="" dxfId="9">
      <formula>NOT(ISERROR(SEARCH("cf",M37)))</formula>
    </cfRule>
  </conditionalFormatting>
  <conditionalFormatting sqref="O23:O31">
    <cfRule type="expression" priority="12" aboveAverage="0" equalAverage="0" bottom="0" percent="0" rank="0" text="" dxfId="10">
      <formula>NOT(ISERROR(SEARCH("jg",O23)))</formula>
    </cfRule>
  </conditionalFormatting>
  <conditionalFormatting sqref="B1:I1 K2:K4 K6:K9 K11 K13:K14 K19:K31 L2 L22 A2:I30">
    <cfRule type="expression" priority="13" aboveAverage="0" equalAverage="0" bottom="0" percent="0" rank="0" text="" dxfId="11">
      <formula>NOT(ISERROR(SEARCH("gg",B1)))</formula>
    </cfRule>
    <cfRule type="expression" priority="14" aboveAverage="0" equalAverage="0" bottom="0" percent="0" rank="0" text="" dxfId="12">
      <formula>NOT(ISERROR(SEARCH("rs",B1)))</formula>
    </cfRule>
  </conditionalFormatting>
  <conditionalFormatting sqref="B1:I1 K2:K4 K6:K9 K11 K13:K14 K19:K31 L2 L22 A2:I29">
    <cfRule type="expression" priority="15" aboveAverage="0" equalAverage="0" bottom="0" percent="0" rank="0" text="" dxfId="13">
      <formula>NOT(ISERROR(SEARCH("rs",B1)))</formula>
    </cfRule>
  </conditionalFormatting>
  <conditionalFormatting sqref="A1">
    <cfRule type="expression" priority="16" aboveAverage="0" equalAverage="0" bottom="0" percent="0" rank="0" text="" dxfId="14">
      <formula>NOT(ISERROR(SEARCH("gg",A1)))</formula>
    </cfRule>
  </conditionalFormatting>
  <conditionalFormatting sqref="K2:K4 K6:K9 K11 K13:K14 K19:K31 L2 L22 A1:I29">
    <cfRule type="expression" priority="17" aboveAverage="0" equalAverage="0" bottom="0" percent="0" rank="0" text="" dxfId="15">
      <formula>NOT(ISERROR(SEARCH("ts",K2)))</formula>
    </cfRule>
    <cfRule type="expression" priority="18" aboveAverage="0" equalAverage="0" bottom="0" percent="0" rank="0" text="" dxfId="16">
      <formula>NOT(ISERROR(SEARCH("ts",K2)))</formula>
    </cfRule>
    <cfRule type="expression" priority="19" aboveAverage="0" equalAverage="0" bottom="0" percent="0" rank="0" text="" dxfId="17">
      <formula>NOT(ISERROR(SEARCH("sg",K2)))</formula>
    </cfRule>
  </conditionalFormatting>
  <conditionalFormatting sqref="M42">
    <cfRule type="expression" priority="20" aboveAverage="0" equalAverage="0" bottom="0" percent="0" rank="0" text="" dxfId="18">
      <formula>NOT(ISERROR(SEARCH("cf",M42)))</formula>
    </cfRule>
  </conditionalFormatting>
  <conditionalFormatting sqref="M27">
    <cfRule type="expression" priority="21" aboveAverage="0" equalAverage="0" bottom="0" percent="0" rank="0" text="" dxfId="19">
      <formula>NOT(ISERROR(SEARCH("CF",M27)))</formula>
    </cfRule>
    <cfRule type="expression" priority="22" aboveAverage="0" equalAverage="0" bottom="0" percent="0" rank="0" text="" dxfId="20">
      <formula>NOT(ISERROR(SEARCH("CF",M27)))</formula>
    </cfRule>
  </conditionalFormatting>
  <conditionalFormatting sqref="N35">
    <cfRule type="expression" priority="23" aboveAverage="0" equalAverage="0" bottom="0" percent="0" rank="0" text="" dxfId="21">
      <formula>NOT(ISERROR(SEARCH("jg",N35)))</formula>
    </cfRule>
  </conditionalFormatting>
  <conditionalFormatting sqref="O28:O31">
    <cfRule type="expression" priority="24" aboveAverage="0" equalAverage="0" bottom="0" percent="0" rank="0" text="" dxfId="22">
      <formula>NOT(ISERROR(SEARCH("jg",O28)))</formula>
    </cfRule>
  </conditionalFormatting>
  <conditionalFormatting sqref="L22 A1:I29">
    <cfRule type="expression" priority="25" aboveAverage="0" equalAverage="0" bottom="0" percent="0" rank="0" text="" dxfId="23">
      <formula>NOT(ISERROR(SEARCH("rg",L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7:27:02Z</dcterms:created>
  <dc:creator>user</dc:creator>
  <dc:description/>
  <dc:language>en-US</dc:language>
  <cp:lastModifiedBy>Levy, David</cp:lastModifiedBy>
  <dcterms:modified xsi:type="dcterms:W3CDTF">2025-02-18T12:31:41Z</dcterms:modified>
  <cp:revision>0</cp:revision>
  <dc:subject/>
  <dc:title/>
</cp:coreProperties>
</file>