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15">
  <si>
    <t xml:space="preserve">offweek-mon</t>
  </si>
  <si>
    <t xml:space="preserve">off1</t>
  </si>
  <si>
    <t xml:space="preserve">off2</t>
  </si>
  <si>
    <t xml:space="preserve">off3</t>
  </si>
  <si>
    <t xml:space="preserve">off4</t>
  </si>
  <si>
    <t xml:space="preserve">off5</t>
  </si>
  <si>
    <t xml:space="preserve">off6</t>
  </si>
  <si>
    <t xml:space="preserve">off7</t>
  </si>
  <si>
    <t xml:space="preserve">off8</t>
  </si>
  <si>
    <t xml:space="preserve">onweekend-sat</t>
  </si>
  <si>
    <t xml:space="preserve">phx</t>
  </si>
  <si>
    <t xml:space="preserve">angio</t>
  </si>
  <si>
    <t xml:space="preserve">extra sat</t>
  </si>
  <si>
    <t xml:space="preserve">extra sun</t>
  </si>
  <si>
    <t xml:space="preserve">mr/ct</t>
  </si>
  <si>
    <t xml:space="preserve">cch</t>
  </si>
  <si>
    <t xml:space="preserve">not oncall</t>
  </si>
  <si>
    <t xml:space="preserve">owed</t>
  </si>
  <si>
    <t xml:space="preserve">vac  </t>
  </si>
  <si>
    <t xml:space="preserve">debit</t>
  </si>
  <si>
    <t xml:space="preserve">credit</t>
  </si>
  <si>
    <r>
      <rPr>
        <b val="true"/>
        <sz val="10"/>
        <rFont val="Arial"/>
        <family val="2"/>
      </rPr>
      <t xml:space="preserve">2023    </t>
    </r>
    <r>
      <rPr>
        <sz val="10"/>
        <rFont val="Arial"/>
        <family val="2"/>
      </rPr>
      <t xml:space="preserve">30-Oct</t>
    </r>
  </si>
  <si>
    <t xml:space="preserve">mp  ec</t>
  </si>
  <si>
    <t xml:space="preserve">gg  dm</t>
  </si>
  <si>
    <t xml:space="preserve">week</t>
  </si>
  <si>
    <t xml:space="preserve">eh  1/2f</t>
  </si>
  <si>
    <t xml:space="preserve">rs     1/2f</t>
  </si>
  <si>
    <t xml:space="preserve"> sg 1/2s</t>
  </si>
  <si>
    <t xml:space="preserve">   1/2s</t>
  </si>
  <si>
    <t xml:space="preserve">ts</t>
  </si>
  <si>
    <t xml:space="preserve">gn(ol)</t>
  </si>
  <si>
    <t xml:space="preserve">CF</t>
  </si>
  <si>
    <t xml:space="preserve">aa</t>
  </si>
  <si>
    <t xml:space="preserve">pb</t>
  </si>
  <si>
    <t xml:space="preserve">mh</t>
  </si>
  <si>
    <t xml:space="preserve">AA    0</t>
  </si>
  <si>
    <t xml:space="preserve">3/6-3/10</t>
  </si>
  <si>
    <t xml:space="preserve">4/24-4/28</t>
  </si>
  <si>
    <t xml:space="preserve">jg  yh </t>
  </si>
  <si>
    <t xml:space="preserve">tq    </t>
  </si>
  <si>
    <t xml:space="preserve">1/2f </t>
  </si>
  <si>
    <t xml:space="preserve">rs kp 1/2f</t>
  </si>
  <si>
    <t xml:space="preserve"> ba aa1/2f</t>
  </si>
  <si>
    <t xml:space="preserve"> bs eh1/2s</t>
  </si>
  <si>
    <t xml:space="preserve">sb1/2s</t>
  </si>
  <si>
    <t xml:space="preserve">rr   1/2s</t>
  </si>
  <si>
    <t xml:space="preserve">tc</t>
  </si>
  <si>
    <t xml:space="preserve">OL</t>
  </si>
  <si>
    <t xml:space="preserve">ak</t>
  </si>
  <si>
    <t xml:space="preserve">ag</t>
  </si>
  <si>
    <t xml:space="preserve">ba</t>
  </si>
  <si>
    <t xml:space="preserve">AG    0</t>
  </si>
  <si>
    <t xml:space="preserve">        12d</t>
  </si>
  <si>
    <t xml:space="preserve">ba   5000</t>
  </si>
  <si>
    <t xml:space="preserve">yh  ts</t>
  </si>
  <si>
    <t xml:space="preserve"> 1/2fx2</t>
  </si>
  <si>
    <t xml:space="preserve">pp mp1/2f</t>
  </si>
  <si>
    <t xml:space="preserve"> nl  1/2f</t>
  </si>
  <si>
    <t xml:space="preserve">eh bj1/2s</t>
  </si>
  <si>
    <t xml:space="preserve">tc ak1/2s</t>
  </si>
  <si>
    <t xml:space="preserve">ba1/2s</t>
  </si>
  <si>
    <t xml:space="preserve">je</t>
  </si>
  <si>
    <t xml:space="preserve">bs</t>
  </si>
  <si>
    <t xml:space="preserve">sh</t>
  </si>
  <si>
    <t xml:space="preserve">fb</t>
  </si>
  <si>
    <t xml:space="preserve">AK   0 </t>
  </si>
  <si>
    <t xml:space="preserve">tc   lp</t>
  </si>
  <si>
    <t xml:space="preserve">sg  cf</t>
  </si>
  <si>
    <t xml:space="preserve">ol  rr  pb</t>
  </si>
  <si>
    <t xml:space="preserve">   nl 1/2f</t>
  </si>
  <si>
    <t xml:space="preserve"> </t>
  </si>
  <si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   ll 1/2s</t>
    </r>
  </si>
  <si>
    <t xml:space="preserve">ag22</t>
  </si>
  <si>
    <t xml:space="preserve">thx         23-Nov</t>
  </si>
  <si>
    <t xml:space="preserve">bj</t>
  </si>
  <si>
    <t xml:space="preserve">xx</t>
  </si>
  <si>
    <t xml:space="preserve">BA  0</t>
  </si>
  <si>
    <t xml:space="preserve">ag    5000</t>
  </si>
  <si>
    <t xml:space="preserve">pp   1700</t>
  </si>
  <si>
    <t xml:space="preserve">pp    2500</t>
  </si>
  <si>
    <t xml:space="preserve">kg  je</t>
  </si>
  <si>
    <t xml:space="preserve">gg kp 1/2f</t>
  </si>
  <si>
    <t xml:space="preserve">mp 1/2f</t>
  </si>
  <si>
    <t xml:space="preserve">aa 1/2f</t>
  </si>
  <si>
    <r>
      <rPr>
        <sz val="10"/>
        <rFont val="Arial"/>
        <family val="2"/>
      </rPr>
      <t xml:space="preserve">  </t>
    </r>
    <r>
      <rPr>
        <sz val="10"/>
        <color rgb="FFFF6600"/>
        <rFont val="Arial"/>
        <family val="2"/>
      </rPr>
      <t xml:space="preserve"> 1/2sx5</t>
    </r>
  </si>
  <si>
    <t xml:space="preserve">ll</t>
  </si>
  <si>
    <t xml:space="preserve">YH</t>
  </si>
  <si>
    <t xml:space="preserve">rs</t>
  </si>
  <si>
    <t xml:space="preserve">jg</t>
  </si>
  <si>
    <t xml:space="preserve">ls</t>
  </si>
  <si>
    <t xml:space="preserve">BJ   0</t>
  </si>
  <si>
    <t xml:space="preserve">1/2f</t>
  </si>
  <si>
    <t xml:space="preserve">weekx2  </t>
  </si>
  <si>
    <t xml:space="preserve">sg1/2f</t>
  </si>
  <si>
    <t xml:space="preserve">eh bj  1/2f</t>
  </si>
  <si>
    <t xml:space="preserve">aa jg1/2f</t>
  </si>
  <si>
    <t xml:space="preserve">ba rs 1/2s</t>
  </si>
  <si>
    <t xml:space="preserve">sb kp1/2s</t>
  </si>
  <si>
    <t xml:space="preserve">tc mh1/2s</t>
  </si>
  <si>
    <t xml:space="preserve">pp</t>
  </si>
  <si>
    <t xml:space="preserve">gn(cf)</t>
  </si>
  <si>
    <t xml:space="preserve">gg</t>
  </si>
  <si>
    <t xml:space="preserve">rr</t>
  </si>
  <si>
    <t xml:space="preserve">BS   0</t>
  </si>
  <si>
    <t xml:space="preserve">je    </t>
  </si>
  <si>
    <t xml:space="preserve">1/2fx2</t>
  </si>
  <si>
    <t xml:space="preserve">aa1/2f</t>
  </si>
  <si>
    <t xml:space="preserve">sb rr 1/2f</t>
  </si>
  <si>
    <t xml:space="preserve">rs nl1/2s</t>
  </si>
  <si>
    <t xml:space="preserve">lp ls 1/2s</t>
  </si>
  <si>
    <t xml:space="preserve"> ba1/2s</t>
  </si>
  <si>
    <t xml:space="preserve">dm</t>
  </si>
  <si>
    <t xml:space="preserve">mp</t>
  </si>
  <si>
    <t xml:space="preserve">lp</t>
  </si>
  <si>
    <t xml:space="preserve">CF  0</t>
  </si>
  <si>
    <t xml:space="preserve">ec   fb  </t>
  </si>
  <si>
    <t xml:space="preserve">bj    </t>
  </si>
  <si>
    <t xml:space="preserve">kg    nl</t>
  </si>
  <si>
    <t xml:space="preserve">mp1/2f</t>
  </si>
  <si>
    <t xml:space="preserve">bs rr1/2s</t>
  </si>
  <si>
    <t xml:space="preserve">ag27/28</t>
  </si>
  <si>
    <t xml:space="preserve">sw</t>
  </si>
  <si>
    <t xml:space="preserve">DL  </t>
  </si>
  <si>
    <t xml:space="preserve">eh  jg</t>
  </si>
  <si>
    <t xml:space="preserve"> ak</t>
  </si>
  <si>
    <t xml:space="preserve">gg  tq  dm</t>
  </si>
  <si>
    <t xml:space="preserve"> bs1/2f</t>
  </si>
  <si>
    <t xml:space="preserve">cf1/2f</t>
  </si>
  <si>
    <t xml:space="preserve">tc 1/2s</t>
  </si>
  <si>
    <t xml:space="preserve">ll 1/2s</t>
  </si>
  <si>
    <t xml:space="preserve">sg</t>
  </si>
  <si>
    <t xml:space="preserve">sb</t>
  </si>
  <si>
    <t xml:space="preserve">DM   0 </t>
  </si>
  <si>
    <t xml:space="preserve">xmas     25-Dec</t>
  </si>
  <si>
    <t xml:space="preserve">EC   0</t>
  </si>
  <si>
    <r>
      <rPr>
        <b val="true"/>
        <sz val="10"/>
        <rFont val="Arial"/>
        <family val="2"/>
      </rPr>
      <t xml:space="preserve">2024     </t>
    </r>
    <r>
      <rPr>
        <sz val="10"/>
        <rFont val="Arial"/>
        <family val="2"/>
      </rPr>
      <t xml:space="preserve">1-Jan</t>
    </r>
  </si>
  <si>
    <t xml:space="preserve">weekx4</t>
  </si>
  <si>
    <t xml:space="preserve"> kp1/2f</t>
  </si>
  <si>
    <t xml:space="preserve">   1/2s x2</t>
  </si>
  <si>
    <t xml:space="preserve">pp  1/2s</t>
  </si>
  <si>
    <t xml:space="preserve">ag8/10/11</t>
  </si>
  <si>
    <t xml:space="preserve">ec</t>
  </si>
  <si>
    <t xml:space="preserve">EH  0 </t>
  </si>
  <si>
    <t xml:space="preserve">gb ls</t>
  </si>
  <si>
    <t xml:space="preserve">lp gg</t>
  </si>
  <si>
    <t xml:space="preserve">nl bs1/2s</t>
  </si>
  <si>
    <t xml:space="preserve">sg  1/2s</t>
  </si>
  <si>
    <t xml:space="preserve">ny            1-Jan</t>
  </si>
  <si>
    <t xml:space="preserve">FB   0</t>
  </si>
  <si>
    <t xml:space="preserve">yh  jg </t>
  </si>
  <si>
    <t xml:space="preserve">1/2sx2</t>
  </si>
  <si>
    <t xml:space="preserve">aa ll 1/2f</t>
  </si>
  <si>
    <t xml:space="preserve">nl rs 1/2f</t>
  </si>
  <si>
    <t xml:space="preserve">rr eh1/2f</t>
  </si>
  <si>
    <t xml:space="preserve"> mh 1/2s</t>
  </si>
  <si>
    <t xml:space="preserve">ba kg1/2s</t>
  </si>
  <si>
    <t xml:space="preserve">je1/2s</t>
  </si>
  <si>
    <t xml:space="preserve">GB  0</t>
  </si>
  <si>
    <t xml:space="preserve">kg ts</t>
  </si>
  <si>
    <t xml:space="preserve">weekx3</t>
  </si>
  <si>
    <t xml:space="preserve">1/2s</t>
  </si>
  <si>
    <t xml:space="preserve">kp je1/2f</t>
  </si>
  <si>
    <t xml:space="preserve">bj1/2f</t>
  </si>
  <si>
    <t xml:space="preserve">sh 1/2s</t>
  </si>
  <si>
    <t xml:space="preserve">GG   0  </t>
  </si>
  <si>
    <t xml:space="preserve">ol   ec</t>
  </si>
  <si>
    <t xml:space="preserve">ba sb1/2f</t>
  </si>
  <si>
    <t xml:space="preserve">aa  1/2f</t>
  </si>
  <si>
    <t xml:space="preserve">  je1/2s</t>
  </si>
  <si>
    <t xml:space="preserve">ak1/2s</t>
  </si>
  <si>
    <t xml:space="preserve">mlk          15-Jan</t>
  </si>
  <si>
    <t xml:space="preserve">JE   0</t>
  </si>
  <si>
    <t xml:space="preserve">dm   tq</t>
  </si>
  <si>
    <t xml:space="preserve"> bj gg1/2f</t>
  </si>
  <si>
    <t xml:space="preserve">mp  1/2f</t>
  </si>
  <si>
    <t xml:space="preserve">pb eh 1/2s</t>
  </si>
  <si>
    <t xml:space="preserve">kg tc 1/2s</t>
  </si>
  <si>
    <t xml:space="preserve">JG  0</t>
  </si>
  <si>
    <t xml:space="preserve">gb   ts</t>
  </si>
  <si>
    <t xml:space="preserve">   ll   </t>
  </si>
  <si>
    <r>
      <rPr>
        <sz val="10"/>
        <rFont val="Arial"/>
        <family val="2"/>
      </rPr>
      <t xml:space="preserve">rs pb1/2f</t>
    </r>
    <r>
      <rPr>
        <sz val="10"/>
        <color rgb="FFFF6600"/>
        <rFont val="Arial"/>
        <family val="2"/>
      </rPr>
      <t xml:space="preserve">  </t>
    </r>
  </si>
  <si>
    <t xml:space="preserve">cf je1/2f</t>
  </si>
  <si>
    <t xml:space="preserve"> rr1/2f</t>
  </si>
  <si>
    <t xml:space="preserve">kp mp1/2s</t>
  </si>
  <si>
    <t xml:space="preserve"> ba rr1/2s</t>
  </si>
  <si>
    <t xml:space="preserve">KG  0</t>
  </si>
  <si>
    <t xml:space="preserve">sh  fb</t>
  </si>
  <si>
    <t xml:space="preserve">   jg    aa</t>
  </si>
  <si>
    <t xml:space="preserve"> rs1/2f</t>
  </si>
  <si>
    <t xml:space="preserve">nl kp1/2f</t>
  </si>
  <si>
    <t xml:space="preserve"> pp1/2s</t>
  </si>
  <si>
    <t xml:space="preserve">lp tc 1/2s</t>
  </si>
  <si>
    <t xml:space="preserve">KP  0</t>
  </si>
  <si>
    <t xml:space="preserve">sg   sh  </t>
  </si>
  <si>
    <t xml:space="preserve">mh    ls</t>
  </si>
  <si>
    <t xml:space="preserve">kg  cf   tc</t>
  </si>
  <si>
    <t xml:space="preserve">ba 1/2f</t>
  </si>
  <si>
    <t xml:space="preserve">LL   0</t>
  </si>
  <si>
    <t xml:space="preserve">sg  gg</t>
  </si>
  <si>
    <t xml:space="preserve"> jg   rr   </t>
  </si>
  <si>
    <t xml:space="preserve">eh   cf</t>
  </si>
  <si>
    <t xml:space="preserve">ba sh 1/2f</t>
  </si>
  <si>
    <t xml:space="preserve">tc 1/2f</t>
  </si>
  <si>
    <t xml:space="preserve">bj  sb1/2s</t>
  </si>
  <si>
    <t xml:space="preserve">ol</t>
  </si>
  <si>
    <t xml:space="preserve">LP  0</t>
  </si>
  <si>
    <t xml:space="preserve">sb     </t>
  </si>
  <si>
    <t xml:space="preserve">ol   dm</t>
  </si>
  <si>
    <t xml:space="preserve">week.  </t>
  </si>
  <si>
    <t xml:space="preserve">sg mp1/2f</t>
  </si>
  <si>
    <t xml:space="preserve"> aa yh1/2f</t>
  </si>
  <si>
    <t xml:space="preserve">kp tc 1/2s</t>
  </si>
  <si>
    <t xml:space="preserve">ag18/28</t>
  </si>
  <si>
    <t xml:space="preserve">LS   0</t>
  </si>
  <si>
    <t xml:space="preserve">rs   pb</t>
  </si>
  <si>
    <t xml:space="preserve">ba   ll</t>
  </si>
  <si>
    <t xml:space="preserve">je1/2f </t>
  </si>
  <si>
    <t xml:space="preserve"> lp  bs1/2f</t>
  </si>
  <si>
    <t xml:space="preserve">sb 1/2f</t>
  </si>
  <si>
    <t xml:space="preserve"> nl 1/2s</t>
  </si>
  <si>
    <t xml:space="preserve">ls eh 1/2s</t>
  </si>
  <si>
    <t xml:space="preserve">MH  0</t>
  </si>
  <si>
    <t xml:space="preserve">aa   rs </t>
  </si>
  <si>
    <r>
      <rPr>
        <sz val="10"/>
        <rFont val="Arial"/>
        <family val="2"/>
      </rPr>
      <t xml:space="preserve">gb  ts  </t>
    </r>
    <r>
      <rPr>
        <i val="true"/>
        <sz val="10"/>
        <rFont val="Arial"/>
        <family val="2"/>
      </rPr>
      <t xml:space="preserve">ak</t>
    </r>
  </si>
  <si>
    <t xml:space="preserve">mp  kp</t>
  </si>
  <si>
    <r>
      <rPr>
        <sz val="10"/>
        <rFont val="Arial"/>
        <family val="2"/>
      </rPr>
      <t xml:space="preserve"> </t>
    </r>
    <r>
      <rPr>
        <sz val="10"/>
        <color rgb="FFFF6600"/>
        <rFont val="Arial"/>
        <family val="2"/>
      </rPr>
      <t xml:space="preserve">1/2f</t>
    </r>
  </si>
  <si>
    <t xml:space="preserve">pp1/2s</t>
  </si>
  <si>
    <t xml:space="preserve">ts/tc</t>
  </si>
  <si>
    <t xml:space="preserve">MP  0</t>
  </si>
  <si>
    <t xml:space="preserve">sb  kg  ec</t>
  </si>
  <si>
    <t xml:space="preserve">tq   mh</t>
  </si>
  <si>
    <t xml:space="preserve">eh rr 1/2f</t>
  </si>
  <si>
    <t xml:space="preserve">bs 1/2f</t>
  </si>
  <si>
    <t xml:space="preserve">ba 1/2s</t>
  </si>
  <si>
    <t xml:space="preserve"> 1/2sx2</t>
  </si>
  <si>
    <t xml:space="preserve">ag1/15</t>
  </si>
  <si>
    <t xml:space="preserve">NL  0</t>
  </si>
  <si>
    <t xml:space="preserve">gg   ol</t>
  </si>
  <si>
    <t xml:space="preserve">rs kg1/2f</t>
  </si>
  <si>
    <t xml:space="preserve">aa sh1/2f</t>
  </si>
  <si>
    <t xml:space="preserve">rr kp 1/2s</t>
  </si>
  <si>
    <t xml:space="preserve">ag22 </t>
  </si>
  <si>
    <t xml:space="preserve">OL  0</t>
  </si>
  <si>
    <t xml:space="preserve">jg      ls</t>
  </si>
  <si>
    <t xml:space="preserve">1/2f 1week</t>
  </si>
  <si>
    <t xml:space="preserve">kp ba1/2f</t>
  </si>
  <si>
    <t xml:space="preserve">bj mp1/2f</t>
  </si>
  <si>
    <t xml:space="preserve">rr1/2s</t>
  </si>
  <si>
    <t xml:space="preserve">kp lp1/2s</t>
  </si>
  <si>
    <t xml:space="preserve">yh gg1/2s</t>
  </si>
  <si>
    <t xml:space="preserve">gf 3/29</t>
  </si>
  <si>
    <t xml:space="preserve">e            31-Mar</t>
  </si>
  <si>
    <t xml:space="preserve">PB  0</t>
  </si>
  <si>
    <t xml:space="preserve">pb  je</t>
  </si>
  <si>
    <t xml:space="preserve">sg   gb</t>
  </si>
  <si>
    <t xml:space="preserve">eh1/2f</t>
  </si>
  <si>
    <t xml:space="preserve">  sh1/2f</t>
  </si>
  <si>
    <t xml:space="preserve">rs ll  1/2f</t>
  </si>
  <si>
    <t xml:space="preserve">nl  bs1/2s</t>
  </si>
  <si>
    <t xml:space="preserve">ak sb 1/2s</t>
  </si>
  <si>
    <t xml:space="preserve">po 4/22</t>
  </si>
  <si>
    <t xml:space="preserve">PP  0</t>
  </si>
  <si>
    <t xml:space="preserve">ba   2500</t>
  </si>
  <si>
    <t xml:space="preserve">ba   1700</t>
  </si>
  <si>
    <t xml:space="preserve">RR  0</t>
  </si>
  <si>
    <t xml:space="preserve">RS  0 </t>
  </si>
  <si>
    <t xml:space="preserve">cap at 7 </t>
  </si>
  <si>
    <t xml:space="preserve">SB  0</t>
  </si>
  <si>
    <t xml:space="preserve">SG  0</t>
  </si>
  <si>
    <t xml:space="preserve">ak owed 1/2</t>
  </si>
  <si>
    <t xml:space="preserve">SH  0</t>
  </si>
  <si>
    <t xml:space="preserve">2023. 23-Oct</t>
  </si>
  <si>
    <t xml:space="preserve">nl 1/2s</t>
  </si>
  <si>
    <t xml:space="preserve">TC  0 </t>
  </si>
  <si>
    <t xml:space="preserve">TQ   0</t>
  </si>
  <si>
    <t xml:space="preserve">TS  0</t>
  </si>
  <si>
    <t xml:space="preserve">YH   0</t>
  </si>
  <si>
    <t xml:space="preserve">lk/mg/fd/dn/eb</t>
  </si>
  <si>
    <t xml:space="preserve">182 slots</t>
  </si>
  <si>
    <t xml:space="preserve">dako</t>
  </si>
  <si>
    <t xml:space="preserve">3000per</t>
  </si>
  <si>
    <t xml:space="preserve">WB</t>
  </si>
  <si>
    <t xml:space="preserve">1000paid</t>
  </si>
  <si>
    <t xml:space="preserve">SK</t>
  </si>
  <si>
    <t xml:space="preserve">SS</t>
  </si>
  <si>
    <t xml:space="preserve">SW</t>
  </si>
  <si>
    <t xml:space="preserve">PM</t>
  </si>
  <si>
    <t xml:space="preserve">GN</t>
  </si>
  <si>
    <t xml:space="preserve">vac</t>
  </si>
  <si>
    <t xml:space="preserve">5/16-5/19</t>
  </si>
  <si>
    <t xml:space="preserve">7/10-7/14</t>
  </si>
  <si>
    <t xml:space="preserve">7/31-8/4</t>
  </si>
  <si>
    <t xml:space="preserve">8/7-811</t>
  </si>
  <si>
    <t xml:space="preserve">8/14-8/18</t>
  </si>
  <si>
    <t xml:space="preserve">8/23-8/25</t>
  </si>
  <si>
    <t xml:space="preserve">8/28-9/2</t>
  </si>
  <si>
    <t xml:space="preserve">9/12-9/15</t>
  </si>
  <si>
    <t xml:space="preserve">9/20-9/22</t>
  </si>
  <si>
    <t xml:space="preserve">10/3-10/6</t>
  </si>
  <si>
    <t xml:space="preserve">10/9-10/13</t>
  </si>
  <si>
    <t xml:space="preserve">10/17-10/20</t>
  </si>
  <si>
    <t xml:space="preserve">10/24-10/27</t>
  </si>
  <si>
    <t xml:space="preserve">10/28-11/3</t>
  </si>
  <si>
    <r>
      <rPr>
        <b val="true"/>
        <sz val="10"/>
        <rFont val="Arial"/>
        <family val="2"/>
      </rPr>
      <t xml:space="preserve">2024    </t>
    </r>
    <r>
      <rPr>
        <sz val="10"/>
        <rFont val="Arial"/>
        <family val="2"/>
      </rPr>
      <t xml:space="preserve">29-Apr</t>
    </r>
  </si>
  <si>
    <t xml:space="preserve">kg  ec</t>
  </si>
  <si>
    <t xml:space="preserve">sb  dm</t>
  </si>
  <si>
    <t xml:space="preserve">pp1/2f</t>
  </si>
  <si>
    <t xml:space="preserve">nl1/2f</t>
  </si>
  <si>
    <t xml:space="preserve">1/2sx4</t>
  </si>
  <si>
    <t xml:space="preserve">yh</t>
  </si>
  <si>
    <t xml:space="preserve">AA  0  </t>
  </si>
  <si>
    <t xml:space="preserve">PAID 6/30</t>
  </si>
  <si>
    <t xml:space="preserve">ba   ts</t>
  </si>
  <si>
    <t xml:space="preserve">aa lp 1/2f</t>
  </si>
  <si>
    <t xml:space="preserve">rs1/2f</t>
  </si>
  <si>
    <t xml:space="preserve">1/2fx3</t>
  </si>
  <si>
    <t xml:space="preserve">gg  jg 1/2s</t>
  </si>
  <si>
    <t xml:space="preserve">mp1/2s</t>
  </si>
  <si>
    <t xml:space="preserve">1/2sx3</t>
  </si>
  <si>
    <t xml:space="preserve">AG 7d</t>
  </si>
  <si>
    <t xml:space="preserve">pb sg    </t>
  </si>
  <si>
    <t xml:space="preserve">tq eh1/2f</t>
  </si>
  <si>
    <t xml:space="preserve">jg 1/2f</t>
  </si>
  <si>
    <t xml:space="preserve"> bs tc1/2s</t>
  </si>
  <si>
    <t xml:space="preserve">rr ec1/2s</t>
  </si>
  <si>
    <t xml:space="preserve">ls sb1/2s</t>
  </si>
  <si>
    <t xml:space="preserve">sk</t>
  </si>
  <si>
    <t xml:space="preserve">AK  0</t>
  </si>
  <si>
    <t xml:space="preserve">fb  </t>
  </si>
  <si>
    <t xml:space="preserve">bj rs 1/2f</t>
  </si>
  <si>
    <t xml:space="preserve">rr  mh1/2f</t>
  </si>
  <si>
    <t xml:space="preserve">ba sh 1/2s</t>
  </si>
  <si>
    <t xml:space="preserve">mp je1/2s</t>
  </si>
  <si>
    <t xml:space="preserve">BA  0 </t>
  </si>
  <si>
    <t xml:space="preserve">2500  pp</t>
  </si>
  <si>
    <t xml:space="preserve">sg   </t>
  </si>
  <si>
    <t xml:space="preserve">1/2fx5</t>
  </si>
  <si>
    <t xml:space="preserve">je kp1/2s</t>
  </si>
  <si>
    <t xml:space="preserve">1/2sx5</t>
  </si>
  <si>
    <t xml:space="preserve">ag13/30*</t>
  </si>
  <si>
    <t xml:space="preserve">mem      27-May</t>
  </si>
  <si>
    <t xml:space="preserve">BJ  0 </t>
  </si>
  <si>
    <t xml:space="preserve">1600+1000</t>
  </si>
  <si>
    <t xml:space="preserve">sb  ll</t>
  </si>
  <si>
    <t xml:space="preserve">ba aa1/2f</t>
  </si>
  <si>
    <t xml:space="preserve">bj eh1/2s</t>
  </si>
  <si>
    <t xml:space="preserve">rg</t>
  </si>
  <si>
    <t xml:space="preserve">BS  0</t>
  </si>
  <si>
    <t xml:space="preserve">tq  tc</t>
  </si>
  <si>
    <t xml:space="preserve">rs pb  1/2f</t>
  </si>
  <si>
    <t xml:space="preserve">kg mp1/2f</t>
  </si>
  <si>
    <t xml:space="preserve">ol1/2f</t>
  </si>
  <si>
    <t xml:space="preserve">kp eh 1/2s</t>
  </si>
  <si>
    <t xml:space="preserve">bs yh1/2s</t>
  </si>
  <si>
    <t xml:space="preserve">1/2s </t>
  </si>
  <si>
    <t xml:space="preserve">ak gb sg</t>
  </si>
  <si>
    <t xml:space="preserve">je  jg</t>
  </si>
  <si>
    <t xml:space="preserve">pp bj1/2f</t>
  </si>
  <si>
    <t xml:space="preserve">rr  1/2s</t>
  </si>
  <si>
    <t xml:space="preserve">eh kp 1/2s</t>
  </si>
  <si>
    <t xml:space="preserve">ag17/20</t>
  </si>
  <si>
    <t xml:space="preserve">gb je kp</t>
  </si>
  <si>
    <t xml:space="preserve">rr gg dm</t>
  </si>
  <si>
    <t xml:space="preserve">ba kg1/2f</t>
  </si>
  <si>
    <t xml:space="preserve">sh ls1/2s</t>
  </si>
  <si>
    <t xml:space="preserve">jteenth      19-Jun</t>
  </si>
  <si>
    <t xml:space="preserve">DM  0 </t>
  </si>
  <si>
    <t xml:space="preserve">tc  rs  </t>
  </si>
  <si>
    <t xml:space="preserve">cf    mh</t>
  </si>
  <si>
    <t xml:space="preserve">lp1/2f</t>
  </si>
  <si>
    <t xml:space="preserve">kp  1/2s</t>
  </si>
  <si>
    <t xml:space="preserve">EC  0</t>
  </si>
  <si>
    <t xml:space="preserve">rs  mh  sg</t>
  </si>
  <si>
    <t xml:space="preserve">ol  ts aa</t>
  </si>
  <si>
    <t xml:space="preserve">ba1/2f</t>
  </si>
  <si>
    <t xml:space="preserve"> ak1/2f</t>
  </si>
  <si>
    <t xml:space="preserve">ll eh 1/2s</t>
  </si>
  <si>
    <t xml:space="preserve">ag3/8/18/29</t>
  </si>
  <si>
    <t xml:space="preserve">EH  0</t>
  </si>
  <si>
    <t xml:space="preserve">jg aa</t>
  </si>
  <si>
    <t xml:space="preserve">lp bs 1/2f</t>
  </si>
  <si>
    <t xml:space="preserve">rr ol 1/2f</t>
  </si>
  <si>
    <t xml:space="preserve">tq kp1/2s</t>
  </si>
  <si>
    <t xml:space="preserve">tc sb1/2s</t>
  </si>
  <si>
    <t xml:space="preserve">indep         4-Jul</t>
  </si>
  <si>
    <t xml:space="preserve"> bj mp  cf</t>
  </si>
  <si>
    <t xml:space="preserve">ls  sh</t>
  </si>
  <si>
    <t xml:space="preserve">kg rr1/2f</t>
  </si>
  <si>
    <t xml:space="preserve">ba  kp1/2s</t>
  </si>
  <si>
    <t xml:space="preserve">yh1/2s</t>
  </si>
  <si>
    <t xml:space="preserve">bs pb gg</t>
  </si>
  <si>
    <t xml:space="preserve">je ak  aa</t>
  </si>
  <si>
    <t xml:space="preserve">mh  </t>
  </si>
  <si>
    <t xml:space="preserve">GG   0</t>
  </si>
  <si>
    <t xml:space="preserve">dm cf je</t>
  </si>
  <si>
    <t xml:space="preserve">rs   jg</t>
  </si>
  <si>
    <t xml:space="preserve">fb  sg</t>
  </si>
  <si>
    <t xml:space="preserve">LP</t>
  </si>
  <si>
    <t xml:space="preserve">JE  0</t>
  </si>
  <si>
    <t xml:space="preserve">eh  mp</t>
  </si>
  <si>
    <t xml:space="preserve">kg ol   </t>
  </si>
  <si>
    <t xml:space="preserve">aa pp1/2f</t>
  </si>
  <si>
    <t xml:space="preserve"> kp1/2s</t>
  </si>
  <si>
    <t xml:space="preserve">lp gg1/2s</t>
  </si>
  <si>
    <t xml:space="preserve">nl sb</t>
  </si>
  <si>
    <t xml:space="preserve">fb   </t>
  </si>
  <si>
    <t xml:space="preserve">ts   gb</t>
  </si>
  <si>
    <t xml:space="preserve">rr  lp1/2f</t>
  </si>
  <si>
    <t xml:space="preserve">gg ls1/2s</t>
  </si>
  <si>
    <t xml:space="preserve">bs1/2s</t>
  </si>
  <si>
    <t xml:space="preserve">jg  sh  nl</t>
  </si>
  <si>
    <t xml:space="preserve">ll  yh</t>
  </si>
  <si>
    <t xml:space="preserve"> rr ba1/2f</t>
  </si>
  <si>
    <t xml:space="preserve"> tc1/2f</t>
  </si>
  <si>
    <t xml:space="preserve">mh1/2s</t>
  </si>
  <si>
    <t xml:space="preserve">ak bj1/2s</t>
  </si>
  <si>
    <t xml:space="preserve">ag 12/26/29</t>
  </si>
  <si>
    <t xml:space="preserve">mp ll 1/2f</t>
  </si>
  <si>
    <t xml:space="preserve">eh ls1/2s</t>
  </si>
  <si>
    <t xml:space="preserve">ag23</t>
  </si>
  <si>
    <t xml:space="preserve">2500  rr</t>
  </si>
  <si>
    <t xml:space="preserve">gg sg  </t>
  </si>
  <si>
    <t xml:space="preserve">nl   ec</t>
  </si>
  <si>
    <t xml:space="preserve">rs aa1/2f</t>
  </si>
  <si>
    <t xml:space="preserve">ba sb1/2s</t>
  </si>
  <si>
    <t xml:space="preserve">kg1/2s</t>
  </si>
  <si>
    <t xml:space="preserve">tc1/2s</t>
  </si>
  <si>
    <t xml:space="preserve">ak nl</t>
  </si>
  <si>
    <r>
      <rPr>
        <sz val="10"/>
        <rFont val="Arial"/>
        <family val="2"/>
      </rPr>
      <t xml:space="preserve">mpz    </t>
    </r>
    <r>
      <rPr>
        <i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c</t>
    </r>
  </si>
  <si>
    <t xml:space="preserve">lp eh1/2f</t>
  </si>
  <si>
    <t xml:space="preserve">rr  sb1/2f</t>
  </si>
  <si>
    <t xml:space="preserve">bs   1/2s</t>
  </si>
  <si>
    <t xml:space="preserve">  bj1/2s</t>
  </si>
  <si>
    <t xml:space="preserve">1/2s x2 </t>
  </si>
  <si>
    <t xml:space="preserve">mpz</t>
  </si>
  <si>
    <t xml:space="preserve">nl aa1/2f</t>
  </si>
  <si>
    <t xml:space="preserve">kp  1/2f</t>
  </si>
  <si>
    <t xml:space="preserve">1/2f x4</t>
  </si>
  <si>
    <t xml:space="preserve">yh kg1/2s</t>
  </si>
  <si>
    <t xml:space="preserve">sh  ba1/2s</t>
  </si>
  <si>
    <t xml:space="preserve">  jg1/2s</t>
  </si>
  <si>
    <t xml:space="preserve">labor        2-Sep</t>
  </si>
  <si>
    <t xml:space="preserve">   nl </t>
  </si>
  <si>
    <t xml:space="preserve">mp      </t>
  </si>
  <si>
    <t xml:space="preserve">ll  aa 1/2f</t>
  </si>
  <si>
    <t xml:space="preserve">ls je1/2f</t>
  </si>
  <si>
    <t xml:space="preserve">rr tc 1/2s</t>
  </si>
  <si>
    <t xml:space="preserve">pb rs1/2s</t>
  </si>
  <si>
    <t xml:space="preserve">jg kg1/2s</t>
  </si>
  <si>
    <t xml:space="preserve">MPo  0</t>
  </si>
  <si>
    <r>
      <rPr>
        <sz val="10"/>
        <rFont val="Arial"/>
        <family val="2"/>
      </rPr>
      <t xml:space="preserve">sb  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mp</t>
    </r>
  </si>
  <si>
    <r>
      <rPr>
        <sz val="10"/>
        <rFont val="Arial"/>
        <family val="2"/>
      </rPr>
      <t xml:space="preserve">ts  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ol</t>
    </r>
  </si>
  <si>
    <t xml:space="preserve">kp sg1/2f</t>
  </si>
  <si>
    <t xml:space="preserve"> nl1/2f </t>
  </si>
  <si>
    <t xml:space="preserve">bs lp1/2s</t>
  </si>
  <si>
    <t xml:space="preserve">eh ba1/2s</t>
  </si>
  <si>
    <t xml:space="preserve">MPz  0</t>
  </si>
  <si>
    <t xml:space="preserve">pb  gb</t>
  </si>
  <si>
    <r>
      <rPr>
        <sz val="10"/>
        <rFont val="Arial"/>
        <family val="2"/>
      </rPr>
      <t xml:space="preserve">fb  nl  </t>
    </r>
    <r>
      <rPr>
        <i val="true"/>
        <sz val="10"/>
        <color rgb="FFFF0000"/>
        <rFont val="Arial"/>
        <family val="2"/>
      </rPr>
      <t xml:space="preserve">mp</t>
    </r>
  </si>
  <si>
    <t xml:space="preserve">gg 1/2f</t>
  </si>
  <si>
    <t xml:space="preserve">ak 1/2s</t>
  </si>
  <si>
    <t xml:space="preserve">ec1/2s</t>
  </si>
  <si>
    <t xml:space="preserve">NL  -1.5</t>
  </si>
  <si>
    <t xml:space="preserve">  </t>
  </si>
  <si>
    <r>
      <rPr>
        <sz val="10"/>
        <rFont val="Arial"/>
        <family val="2"/>
      </rPr>
      <t xml:space="preserve">je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l</t>
    </r>
  </si>
  <si>
    <t xml:space="preserve">ll ba1/2f</t>
  </si>
  <si>
    <r>
      <rPr>
        <sz val="10"/>
        <rFont val="Arial"/>
        <family val="2"/>
      </rPr>
      <t xml:space="preserve">ls1/2f </t>
    </r>
    <r>
      <rPr>
        <sz val="10"/>
        <color rgb="FFFF6600"/>
        <rFont val="Arial"/>
        <family val="2"/>
      </rPr>
      <t xml:space="preserve">  </t>
    </r>
  </si>
  <si>
    <t xml:space="preserve">bj kg 1/2s</t>
  </si>
  <si>
    <t xml:space="preserve">  kp1/2s</t>
  </si>
  <si>
    <t xml:space="preserve">dm sh1/2s</t>
  </si>
  <si>
    <t xml:space="preserve">OL   0</t>
  </si>
  <si>
    <t xml:space="preserve">500+16000</t>
  </si>
  <si>
    <r>
      <rPr>
        <sz val="10"/>
        <rFont val="Arial"/>
        <family val="2"/>
      </rPr>
      <t xml:space="preserve">mpz  </t>
    </r>
    <r>
      <rPr>
        <i val="true"/>
        <sz val="10"/>
        <color rgb="FFFF0000"/>
        <rFont val="Arial"/>
        <family val="2"/>
      </rPr>
      <t xml:space="preserve">mp?</t>
    </r>
  </si>
  <si>
    <r>
      <rPr>
        <sz val="10"/>
        <rFont val="Arial"/>
        <family val="2"/>
      </rPr>
      <t xml:space="preserve">dm </t>
    </r>
    <r>
      <rPr>
        <i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1/2f</t>
    </r>
  </si>
  <si>
    <t xml:space="preserve">  jg1/2f</t>
  </si>
  <si>
    <t xml:space="preserve"> lp rr1/2s</t>
  </si>
  <si>
    <t xml:space="preserve">rs eh1/2s</t>
  </si>
  <si>
    <t xml:space="preserve">yk           12-Oct</t>
  </si>
  <si>
    <t xml:space="preserve">yh/tc?</t>
  </si>
  <si>
    <t xml:space="preserve">2500  ba</t>
  </si>
  <si>
    <t xml:space="preserve">2500 ol</t>
  </si>
  <si>
    <t xml:space="preserve">rh 10/3</t>
  </si>
  <si>
    <t xml:space="preserve">2500   ol</t>
  </si>
  <si>
    <t xml:space="preserve">2500 ll</t>
  </si>
  <si>
    <t xml:space="preserve">RS   0</t>
  </si>
  <si>
    <t xml:space="preserve">27weeks</t>
  </si>
  <si>
    <t xml:space="preserve">diwali 11/1</t>
  </si>
  <si>
    <t xml:space="preserve">SH   0</t>
  </si>
  <si>
    <t xml:space="preserve">TC  0</t>
  </si>
  <si>
    <t xml:space="preserve">2500   yh</t>
  </si>
  <si>
    <t xml:space="preserve">RG</t>
  </si>
  <si>
    <t xml:space="preserve">YH  0</t>
  </si>
  <si>
    <t xml:space="preserve">2500 tc</t>
  </si>
  <si>
    <t xml:space="preserve">4000(cf)</t>
  </si>
  <si>
    <t xml:space="preserve">s mohan</t>
  </si>
  <si>
    <t xml:space="preserve">eh  ba  fb</t>
  </si>
  <si>
    <t xml:space="preserve">ts  lp  tc</t>
  </si>
  <si>
    <t xml:space="preserve">pb  cf</t>
  </si>
  <si>
    <t xml:space="preserve">thanks   28-Nov</t>
  </si>
  <si>
    <t xml:space="preserve">ec  rs mh</t>
  </si>
  <si>
    <t xml:space="preserve">dm  rr  bs</t>
  </si>
  <si>
    <t xml:space="preserve">kp  aa</t>
  </si>
  <si>
    <t xml:space="preserve">kg bj  ls</t>
  </si>
  <si>
    <t xml:space="preserve">jg  mpz ak</t>
  </si>
  <si>
    <t xml:space="preserve">sg  nl </t>
  </si>
  <si>
    <t xml:space="preserve">ny25        1-Jan </t>
  </si>
  <si>
    <t xml:space="preserve">mlk25      20-Jan</t>
  </si>
  <si>
    <t xml:space="preserve">sw </t>
  </si>
  <si>
    <t xml:space="preserve">       rg</t>
  </si>
  <si>
    <t xml:space="preserve">gg   ts</t>
  </si>
  <si>
    <t xml:space="preserve">mp ol  cf</t>
  </si>
  <si>
    <t xml:space="preserve">rs1/2 </t>
  </si>
  <si>
    <t xml:space="preserve">pp1/2</t>
  </si>
  <si>
    <t xml:space="preserve">1 week</t>
  </si>
  <si>
    <t xml:space="preserve">rr sw n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CCCC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9"/>
  <sheetViews>
    <sheetView showFormulas="false" showGridLines="true" showRowColHeaders="true" showZeros="true" rightToLeft="false" tabSelected="true" showOutlineSymbols="true" defaultGridColor="true" view="normal" topLeftCell="AH34" colorId="64" zoomScale="100" zoomScaleNormal="100" zoomScalePageLayoutView="100" workbookViewId="0">
      <selection pane="topLeft" activeCell="AX76" activeCellId="0" sqref="AX7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3" style="0" width="9.17"/>
    <col collapsed="false" customWidth="true" hidden="false" outlineLevel="0" max="8" min="8" style="0" width="10.44"/>
    <col collapsed="false" customWidth="true" hidden="false" outlineLevel="0" max="10" min="10" style="0" width="14.44"/>
    <col collapsed="false" customWidth="true" hidden="false" outlineLevel="0" max="11" min="11" style="0" width="6.26"/>
    <col collapsed="false" customWidth="true" hidden="false" outlineLevel="0" max="12" min="12" style="0" width="5.99"/>
    <col collapsed="false" customWidth="true" hidden="false" outlineLevel="0" max="13" min="13" style="0" width="9.17"/>
    <col collapsed="false" customWidth="true" hidden="false" outlineLevel="0" max="14" min="14" style="0" width="9.44"/>
    <col collapsed="false" customWidth="true" hidden="false" outlineLevel="0" max="15" min="15" style="0" width="5.53"/>
    <col collapsed="false" customWidth="true" hidden="false" outlineLevel="0" max="16" min="16" style="0" width="4.44"/>
    <col collapsed="false" customWidth="true" hidden="false" outlineLevel="0" max="17" min="17" style="0" width="9.81"/>
    <col collapsed="false" customWidth="true" hidden="false" outlineLevel="0" max="19" min="18" style="0" width="8.17"/>
    <col collapsed="false" customWidth="true" hidden="false" outlineLevel="0" max="22" min="22" style="0" width="9.53"/>
    <col collapsed="false" customWidth="true" hidden="false" outlineLevel="0" max="31" min="31" style="0" width="9.72"/>
    <col collapsed="false" customWidth="true" hidden="false" outlineLevel="0" max="33" min="33" style="0" width="8.9"/>
    <col collapsed="false" customWidth="true" hidden="false" outlineLevel="0" max="47" min="47" style="0" width="8.99"/>
    <col collapsed="false" customWidth="true" hidden="false" outlineLevel="0" max="48" min="48" style="0" width="10.26"/>
    <col collapsed="false" customWidth="true" hidden="false" outlineLevel="0" max="49" min="49" style="0" width="9.7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9</v>
      </c>
      <c r="V1" s="1" t="s">
        <v>20</v>
      </c>
      <c r="W1" s="1" t="s">
        <v>20</v>
      </c>
      <c r="X1" s="1" t="s">
        <v>20</v>
      </c>
    </row>
    <row r="2" customFormat="false" ht="13" hidden="false" customHeight="false" outlineLevel="0" collapsed="false">
      <c r="A2" s="2" t="s">
        <v>21</v>
      </c>
      <c r="B2" s="3" t="s">
        <v>22</v>
      </c>
      <c r="C2" s="3" t="s">
        <v>23</v>
      </c>
      <c r="D2" s="4" t="s">
        <v>24</v>
      </c>
      <c r="E2" s="3" t="s">
        <v>25</v>
      </c>
      <c r="F2" s="3" t="s">
        <v>26</v>
      </c>
      <c r="G2" s="3" t="s">
        <v>27</v>
      </c>
      <c r="H2" s="4" t="s">
        <v>28</v>
      </c>
      <c r="I2" s="4" t="s">
        <v>24</v>
      </c>
      <c r="J2" s="5" t="n">
        <v>43408</v>
      </c>
      <c r="K2" s="0" t="s">
        <v>29</v>
      </c>
      <c r="L2" s="0" t="s">
        <v>30</v>
      </c>
      <c r="M2" s="0" t="s">
        <v>31</v>
      </c>
      <c r="N2" s="0" t="s">
        <v>32</v>
      </c>
      <c r="O2" s="0" t="s">
        <v>33</v>
      </c>
      <c r="P2" s="0" t="s">
        <v>34</v>
      </c>
      <c r="Q2" s="6"/>
      <c r="R2" s="6" t="s">
        <v>35</v>
      </c>
      <c r="S2" s="0" t="n">
        <v>6.5</v>
      </c>
      <c r="V2" s="5"/>
      <c r="W2" s="5" t="n">
        <v>45246</v>
      </c>
      <c r="X2" s="5" t="n">
        <v>45247</v>
      </c>
      <c r="Y2" s="5" t="n">
        <v>45255</v>
      </c>
      <c r="Z2" s="5" t="n">
        <v>45259</v>
      </c>
      <c r="AA2" s="5" t="n">
        <v>45278</v>
      </c>
      <c r="AB2" s="5" t="n">
        <v>45280</v>
      </c>
      <c r="AC2" s="5" t="n">
        <v>45290</v>
      </c>
      <c r="AD2" s="5" t="n">
        <v>45294</v>
      </c>
      <c r="AE2" s="5" t="n">
        <v>45304</v>
      </c>
      <c r="AF2" s="5" t="n">
        <v>45319</v>
      </c>
      <c r="AG2" s="5" t="n">
        <v>45326</v>
      </c>
      <c r="AH2" s="5" t="n">
        <v>45332</v>
      </c>
      <c r="AI2" s="5" t="n">
        <v>45341</v>
      </c>
      <c r="AJ2" s="5" t="n">
        <v>45345</v>
      </c>
      <c r="AK2" s="5" t="n">
        <v>45353</v>
      </c>
      <c r="AL2" s="0" t="s">
        <v>36</v>
      </c>
      <c r="AM2" s="5" t="n">
        <v>45368</v>
      </c>
      <c r="AN2" s="5" t="n">
        <v>45374</v>
      </c>
      <c r="AO2" s="5" t="n">
        <v>45381</v>
      </c>
      <c r="AP2" s="5" t="n">
        <v>45388</v>
      </c>
      <c r="AQ2" s="5" t="n">
        <v>45395</v>
      </c>
      <c r="AR2" s="5" t="n">
        <v>45402</v>
      </c>
      <c r="AS2" s="0" t="s">
        <v>37</v>
      </c>
      <c r="AT2" s="6" t="s">
        <v>35</v>
      </c>
    </row>
    <row r="3" customFormat="false" ht="12.5" hidden="false" customHeight="false" outlineLevel="0" collapsed="false">
      <c r="A3" s="5" t="n">
        <v>43410</v>
      </c>
      <c r="B3" s="3" t="s">
        <v>38</v>
      </c>
      <c r="C3" s="3" t="s">
        <v>39</v>
      </c>
      <c r="D3" s="4" t="s">
        <v>40</v>
      </c>
      <c r="E3" s="3" t="s">
        <v>41</v>
      </c>
      <c r="F3" s="3" t="s">
        <v>42</v>
      </c>
      <c r="G3" s="3" t="s">
        <v>43</v>
      </c>
      <c r="H3" s="3" t="s">
        <v>44</v>
      </c>
      <c r="I3" s="3" t="s">
        <v>45</v>
      </c>
      <c r="J3" s="5" t="n">
        <v>43415</v>
      </c>
      <c r="K3" s="0" t="s">
        <v>46</v>
      </c>
      <c r="M3" s="0" t="s">
        <v>47</v>
      </c>
      <c r="N3" s="0" t="s">
        <v>48</v>
      </c>
      <c r="O3" s="0" t="s">
        <v>49</v>
      </c>
      <c r="P3" s="0" t="s">
        <v>50</v>
      </c>
      <c r="Q3" s="6"/>
      <c r="R3" s="6" t="s">
        <v>51</v>
      </c>
      <c r="S3" s="7" t="s">
        <v>52</v>
      </c>
      <c r="T3" s="7" t="s">
        <v>53</v>
      </c>
      <c r="AT3" s="6" t="s">
        <v>51</v>
      </c>
    </row>
    <row r="4" customFormat="false" ht="12.5" hidden="false" customHeight="false" outlineLevel="0" collapsed="false">
      <c r="A4" s="8" t="n">
        <v>43417</v>
      </c>
      <c r="B4" s="7" t="s">
        <v>54</v>
      </c>
      <c r="C4" s="7" t="s">
        <v>34</v>
      </c>
      <c r="D4" s="4" t="s">
        <v>55</v>
      </c>
      <c r="E4" s="7" t="s">
        <v>56</v>
      </c>
      <c r="F4" s="7" t="s">
        <v>57</v>
      </c>
      <c r="G4" s="7" t="s">
        <v>58</v>
      </c>
      <c r="H4" s="7" t="s">
        <v>59</v>
      </c>
      <c r="I4" s="7" t="s">
        <v>60</v>
      </c>
      <c r="J4" s="5" t="n">
        <v>43422</v>
      </c>
      <c r="K4" s="0" t="s">
        <v>61</v>
      </c>
      <c r="M4" s="0" t="s">
        <v>62</v>
      </c>
      <c r="N4" s="0" t="s">
        <v>62</v>
      </c>
      <c r="O4" s="0" t="s">
        <v>63</v>
      </c>
      <c r="P4" s="0" t="s">
        <v>64</v>
      </c>
      <c r="Q4" s="6"/>
      <c r="R4" s="6" t="s">
        <v>65</v>
      </c>
      <c r="S4" s="0" t="n">
        <v>4</v>
      </c>
      <c r="AE4" s="0" t="n">
        <v>1000</v>
      </c>
      <c r="AQ4" s="0" t="n">
        <v>500</v>
      </c>
      <c r="AT4" s="6" t="s">
        <v>65</v>
      </c>
    </row>
    <row r="5" customFormat="false" ht="12.5" hidden="false" customHeight="false" outlineLevel="0" collapsed="false">
      <c r="A5" s="5" t="n">
        <v>43424</v>
      </c>
      <c r="B5" s="7" t="s">
        <v>66</v>
      </c>
      <c r="C5" s="3" t="s">
        <v>67</v>
      </c>
      <c r="D5" s="7" t="s">
        <v>68</v>
      </c>
      <c r="E5" s="7" t="s">
        <v>69</v>
      </c>
      <c r="F5" s="7" t="s">
        <v>70</v>
      </c>
      <c r="G5" s="4" t="s">
        <v>71</v>
      </c>
      <c r="H5" s="9" t="s">
        <v>72</v>
      </c>
      <c r="J5" s="8" t="s">
        <v>73</v>
      </c>
      <c r="K5" s="0" t="s">
        <v>74</v>
      </c>
      <c r="M5" s="0" t="s">
        <v>75</v>
      </c>
      <c r="N5" s="0" t="s">
        <v>75</v>
      </c>
      <c r="O5" s="0" t="s">
        <v>32</v>
      </c>
      <c r="P5" s="0" t="s">
        <v>48</v>
      </c>
      <c r="Q5" s="6"/>
      <c r="R5" s="6" t="s">
        <v>76</v>
      </c>
      <c r="S5" s="0" t="n">
        <v>6.5</v>
      </c>
      <c r="V5" s="0" t="s">
        <v>77</v>
      </c>
      <c r="W5" s="0" t="s">
        <v>78</v>
      </c>
      <c r="X5" s="0" t="s">
        <v>79</v>
      </c>
      <c r="Y5" s="0" t="n">
        <v>5000</v>
      </c>
      <c r="AC5" s="0" t="n">
        <v>1700</v>
      </c>
      <c r="AL5" s="0" t="n">
        <v>1500</v>
      </c>
      <c r="AM5" s="0" t="n">
        <v>1500</v>
      </c>
      <c r="AN5" s="0" t="n">
        <v>1000</v>
      </c>
      <c r="AQ5" s="0" t="n">
        <v>2000</v>
      </c>
      <c r="AT5" s="6" t="s">
        <v>76</v>
      </c>
    </row>
    <row r="6" customFormat="false" ht="12.5" hidden="false" customHeight="false" outlineLevel="0" collapsed="false">
      <c r="A6" s="8" t="n">
        <v>43431</v>
      </c>
      <c r="B6" s="7" t="s">
        <v>80</v>
      </c>
      <c r="C6" s="4" t="s">
        <v>24</v>
      </c>
      <c r="D6" s="7" t="s">
        <v>81</v>
      </c>
      <c r="E6" s="7" t="s">
        <v>82</v>
      </c>
      <c r="F6" s="7" t="s">
        <v>83</v>
      </c>
      <c r="G6" s="7" t="s">
        <v>44</v>
      </c>
      <c r="H6" s="7" t="s">
        <v>84</v>
      </c>
      <c r="J6" s="5" t="n">
        <v>43429</v>
      </c>
      <c r="K6" s="0" t="s">
        <v>85</v>
      </c>
      <c r="M6" s="0" t="s">
        <v>86</v>
      </c>
      <c r="N6" s="0" t="s">
        <v>87</v>
      </c>
      <c r="O6" s="0" t="s">
        <v>88</v>
      </c>
      <c r="P6" s="0" t="s">
        <v>89</v>
      </c>
      <c r="Q6" s="6"/>
      <c r="R6" s="6" t="s">
        <v>90</v>
      </c>
      <c r="S6" s="0" t="n">
        <v>4</v>
      </c>
      <c r="Y6" s="0" t="n">
        <v>1000</v>
      </c>
      <c r="AC6" s="0" t="n">
        <v>3300</v>
      </c>
      <c r="AE6" s="0" t="n">
        <v>2100</v>
      </c>
      <c r="AF6" s="0" t="n">
        <v>2000</v>
      </c>
      <c r="AG6" s="0" t="n">
        <v>1600</v>
      </c>
      <c r="AH6" s="0" t="n">
        <v>900</v>
      </c>
      <c r="AI6" s="0" t="n">
        <v>545</v>
      </c>
      <c r="AK6" s="0" t="n">
        <v>1100</v>
      </c>
      <c r="AR6" s="0" t="n">
        <v>500</v>
      </c>
      <c r="AS6" s="0" t="n">
        <v>1800</v>
      </c>
      <c r="AT6" s="6" t="s">
        <v>90</v>
      </c>
    </row>
    <row r="7" customFormat="false" ht="12.5" hidden="false" customHeight="false" outlineLevel="0" collapsed="false">
      <c r="A7" s="5" t="n">
        <v>43438</v>
      </c>
      <c r="B7" s="4" t="s">
        <v>91</v>
      </c>
      <c r="C7" s="4" t="s">
        <v>92</v>
      </c>
      <c r="D7" s="7" t="s">
        <v>93</v>
      </c>
      <c r="E7" s="3" t="s">
        <v>94</v>
      </c>
      <c r="F7" s="7" t="s">
        <v>95</v>
      </c>
      <c r="G7" s="3" t="s">
        <v>96</v>
      </c>
      <c r="H7" s="7" t="s">
        <v>97</v>
      </c>
      <c r="I7" s="7" t="s">
        <v>98</v>
      </c>
      <c r="J7" s="5" t="n">
        <v>43436</v>
      </c>
      <c r="K7" s="0" t="s">
        <v>99</v>
      </c>
      <c r="L7" s="7" t="s">
        <v>100</v>
      </c>
      <c r="M7" s="0" t="s">
        <v>101</v>
      </c>
      <c r="N7" s="0" t="s">
        <v>101</v>
      </c>
      <c r="O7" s="0" t="s">
        <v>102</v>
      </c>
      <c r="P7" s="0" t="s">
        <v>46</v>
      </c>
      <c r="Q7" s="6"/>
      <c r="R7" s="6" t="s">
        <v>103</v>
      </c>
      <c r="S7" s="0" t="n">
        <v>4</v>
      </c>
      <c r="AT7" s="6" t="s">
        <v>103</v>
      </c>
    </row>
    <row r="8" customFormat="false" ht="12.5" hidden="false" customHeight="false" outlineLevel="0" collapsed="false">
      <c r="A8" s="5" t="n">
        <v>43445</v>
      </c>
      <c r="B8" s="7" t="s">
        <v>104</v>
      </c>
      <c r="C8" s="4" t="s">
        <v>92</v>
      </c>
      <c r="D8" s="4" t="s">
        <v>105</v>
      </c>
      <c r="E8" s="7" t="s">
        <v>106</v>
      </c>
      <c r="F8" s="7" t="s">
        <v>107</v>
      </c>
      <c r="G8" s="7" t="s">
        <v>108</v>
      </c>
      <c r="H8" s="7" t="s">
        <v>109</v>
      </c>
      <c r="I8" s="7" t="s">
        <v>110</v>
      </c>
      <c r="J8" s="5" t="n">
        <v>43443</v>
      </c>
      <c r="K8" s="0" t="s">
        <v>111</v>
      </c>
      <c r="M8" s="0" t="s">
        <v>31</v>
      </c>
      <c r="N8" s="0" t="s">
        <v>112</v>
      </c>
      <c r="O8" s="0" t="s">
        <v>32</v>
      </c>
      <c r="P8" s="0" t="s">
        <v>113</v>
      </c>
      <c r="Q8" s="6"/>
      <c r="R8" s="6" t="s">
        <v>114</v>
      </c>
      <c r="S8" s="0" t="n">
        <v>4</v>
      </c>
      <c r="T8" s="0" t="n">
        <v>9000</v>
      </c>
      <c r="V8" s="0" t="n">
        <v>12000</v>
      </c>
      <c r="AE8" s="0" t="n">
        <v>1000</v>
      </c>
      <c r="AR8" s="0" t="n">
        <v>1000</v>
      </c>
      <c r="AT8" s="6" t="s">
        <v>114</v>
      </c>
    </row>
    <row r="9" customFormat="false" ht="12.5" hidden="false" customHeight="false" outlineLevel="0" collapsed="false">
      <c r="A9" s="5" t="n">
        <v>43452</v>
      </c>
      <c r="B9" s="3" t="s">
        <v>115</v>
      </c>
      <c r="C9" s="7" t="s">
        <v>116</v>
      </c>
      <c r="D9" s="3" t="s">
        <v>117</v>
      </c>
      <c r="E9" s="7" t="s">
        <v>118</v>
      </c>
      <c r="F9" s="7" t="s">
        <v>93</v>
      </c>
      <c r="G9" s="7" t="s">
        <v>119</v>
      </c>
      <c r="H9" s="9" t="s">
        <v>120</v>
      </c>
      <c r="J9" s="5" t="n">
        <v>43450</v>
      </c>
      <c r="K9" s="0" t="s">
        <v>121</v>
      </c>
      <c r="M9" s="0" t="s">
        <v>62</v>
      </c>
      <c r="N9" s="0" t="s">
        <v>62</v>
      </c>
      <c r="O9" s="0" t="s">
        <v>63</v>
      </c>
      <c r="P9" s="0" t="s">
        <v>29</v>
      </c>
      <c r="Q9" s="6"/>
      <c r="R9" s="6" t="s">
        <v>122</v>
      </c>
      <c r="AT9" s="6" t="s">
        <v>122</v>
      </c>
    </row>
    <row r="10" customFormat="false" ht="12.5" hidden="false" customHeight="false" outlineLevel="0" collapsed="false">
      <c r="A10" s="5" t="n">
        <v>43459</v>
      </c>
      <c r="B10" s="3" t="s">
        <v>123</v>
      </c>
      <c r="C10" s="3" t="s">
        <v>124</v>
      </c>
      <c r="D10" s="7" t="s">
        <v>125</v>
      </c>
      <c r="E10" s="7" t="s">
        <v>126</v>
      </c>
      <c r="F10" s="7" t="s">
        <v>127</v>
      </c>
      <c r="G10" s="7" t="s">
        <v>128</v>
      </c>
      <c r="H10" s="7" t="s">
        <v>129</v>
      </c>
      <c r="J10" s="8" t="n">
        <v>43457</v>
      </c>
      <c r="K10" s="0" t="s">
        <v>99</v>
      </c>
      <c r="M10" s="0" t="s">
        <v>130</v>
      </c>
      <c r="N10" s="0" t="s">
        <v>130</v>
      </c>
      <c r="O10" s="0" t="s">
        <v>131</v>
      </c>
      <c r="P10" s="0" t="s">
        <v>33</v>
      </c>
      <c r="Q10" s="6"/>
      <c r="R10" s="6" t="s">
        <v>132</v>
      </c>
      <c r="S10" s="0" t="n">
        <v>4</v>
      </c>
      <c r="AT10" s="6" t="s">
        <v>132</v>
      </c>
    </row>
    <row r="11" customFormat="false" ht="12.5" hidden="false" customHeight="false" outlineLevel="0" collapsed="false">
      <c r="A11" s="5"/>
      <c r="C11" s="3"/>
      <c r="H11" s="3"/>
      <c r="J11" s="10" t="s">
        <v>133</v>
      </c>
      <c r="K11" s="0" t="s">
        <v>99</v>
      </c>
      <c r="M11" s="0" t="s">
        <v>130</v>
      </c>
      <c r="N11" s="0" t="s">
        <v>130</v>
      </c>
      <c r="O11" s="0" t="s">
        <v>131</v>
      </c>
      <c r="P11" s="0" t="s">
        <v>33</v>
      </c>
      <c r="Q11" s="6"/>
      <c r="R11" s="6" t="s">
        <v>134</v>
      </c>
      <c r="S11" s="0" t="n">
        <v>4</v>
      </c>
      <c r="AT11" s="6" t="s">
        <v>134</v>
      </c>
    </row>
    <row r="12" customFormat="false" ht="13" hidden="false" customHeight="false" outlineLevel="0" collapsed="false">
      <c r="A12" s="1" t="s">
        <v>135</v>
      </c>
      <c r="B12" s="11" t="s">
        <v>64</v>
      </c>
      <c r="C12" s="4" t="s">
        <v>136</v>
      </c>
      <c r="D12" s="7" t="s">
        <v>106</v>
      </c>
      <c r="E12" s="3" t="s">
        <v>137</v>
      </c>
      <c r="F12" s="4" t="s">
        <v>138</v>
      </c>
      <c r="G12" s="7" t="s">
        <v>139</v>
      </c>
      <c r="H12" s="9" t="s">
        <v>140</v>
      </c>
      <c r="J12" s="8" t="n">
        <v>43464</v>
      </c>
      <c r="K12" s="0" t="s">
        <v>89</v>
      </c>
      <c r="M12" s="0" t="s">
        <v>85</v>
      </c>
      <c r="N12" s="0" t="s">
        <v>85</v>
      </c>
      <c r="O12" s="0" t="s">
        <v>141</v>
      </c>
      <c r="P12" s="0" t="s">
        <v>34</v>
      </c>
      <c r="Q12" s="6"/>
      <c r="R12" s="6" t="s">
        <v>142</v>
      </c>
      <c r="S12" s="0" t="n">
        <v>6.5</v>
      </c>
      <c r="AT12" s="6" t="s">
        <v>142</v>
      </c>
    </row>
    <row r="13" customFormat="false" ht="12.5" hidden="false" customHeight="false" outlineLevel="0" collapsed="false">
      <c r="A13" s="5" t="n">
        <v>43108</v>
      </c>
      <c r="B13" s="7" t="s">
        <v>143</v>
      </c>
      <c r="C13" s="7" t="s">
        <v>144</v>
      </c>
      <c r="D13" s="4" t="s">
        <v>105</v>
      </c>
      <c r="E13" s="4" t="s">
        <v>24</v>
      </c>
      <c r="F13" s="7" t="s">
        <v>118</v>
      </c>
      <c r="G13" s="7" t="s">
        <v>145</v>
      </c>
      <c r="H13" s="7" t="s">
        <v>146</v>
      </c>
      <c r="J13" s="8" t="s">
        <v>147</v>
      </c>
      <c r="K13" s="0" t="s">
        <v>89</v>
      </c>
      <c r="M13" s="0" t="s">
        <v>85</v>
      </c>
      <c r="N13" s="0" t="s">
        <v>85</v>
      </c>
      <c r="O13" s="0" t="s">
        <v>141</v>
      </c>
      <c r="P13" s="0" t="s">
        <v>34</v>
      </c>
      <c r="Q13" s="6"/>
      <c r="R13" s="6" t="s">
        <v>148</v>
      </c>
      <c r="S13" s="0" t="n">
        <v>4</v>
      </c>
      <c r="V13" s="0" t="n">
        <v>5000</v>
      </c>
      <c r="AT13" s="6" t="s">
        <v>148</v>
      </c>
    </row>
    <row r="14" customFormat="false" ht="12.5" hidden="false" customHeight="false" outlineLevel="0" collapsed="false">
      <c r="A14" s="5" t="n">
        <v>43115</v>
      </c>
      <c r="B14" s="7" t="s">
        <v>149</v>
      </c>
      <c r="C14" s="4" t="s">
        <v>150</v>
      </c>
      <c r="D14" s="7" t="s">
        <v>151</v>
      </c>
      <c r="E14" s="7" t="s">
        <v>152</v>
      </c>
      <c r="F14" s="7" t="s">
        <v>153</v>
      </c>
      <c r="G14" s="7" t="s">
        <v>154</v>
      </c>
      <c r="H14" s="7" t="s">
        <v>155</v>
      </c>
      <c r="I14" s="7" t="s">
        <v>156</v>
      </c>
      <c r="J14" s="5" t="n">
        <v>43106</v>
      </c>
      <c r="K14" s="0" t="s">
        <v>74</v>
      </c>
      <c r="M14" s="0" t="s">
        <v>47</v>
      </c>
      <c r="N14" s="0" t="s">
        <v>131</v>
      </c>
      <c r="O14" s="0" t="s">
        <v>102</v>
      </c>
      <c r="P14" s="0" t="s">
        <v>62</v>
      </c>
      <c r="Q14" s="6"/>
      <c r="R14" s="6" t="s">
        <v>157</v>
      </c>
      <c r="S14" s="0" t="n">
        <v>4</v>
      </c>
      <c r="AT14" s="6" t="s">
        <v>157</v>
      </c>
    </row>
    <row r="15" customFormat="false" ht="12.5" hidden="false" customHeight="false" outlineLevel="0" collapsed="false">
      <c r="A15" s="5" t="n">
        <v>43122</v>
      </c>
      <c r="B15" s="7" t="s">
        <v>158</v>
      </c>
      <c r="C15" s="4" t="s">
        <v>159</v>
      </c>
      <c r="D15" s="4" t="s">
        <v>160</v>
      </c>
      <c r="E15" s="7" t="s">
        <v>161</v>
      </c>
      <c r="F15" s="7" t="s">
        <v>162</v>
      </c>
      <c r="G15" s="7" t="s">
        <v>163</v>
      </c>
      <c r="H15" s="7" t="s">
        <v>44</v>
      </c>
      <c r="J15" s="8" t="n">
        <v>43113</v>
      </c>
      <c r="K15" s="0" t="s">
        <v>111</v>
      </c>
      <c r="M15" s="0" t="s">
        <v>112</v>
      </c>
      <c r="N15" s="0" t="s">
        <v>112</v>
      </c>
      <c r="O15" s="0" t="s">
        <v>50</v>
      </c>
      <c r="P15" s="0" t="s">
        <v>29</v>
      </c>
      <c r="Q15" s="6"/>
      <c r="R15" s="6" t="s">
        <v>164</v>
      </c>
      <c r="S15" s="0" t="n">
        <v>6.5</v>
      </c>
      <c r="T15" s="0" t="n">
        <v>10000</v>
      </c>
      <c r="AT15" s="6" t="s">
        <v>164</v>
      </c>
    </row>
    <row r="16" customFormat="false" ht="12.5" hidden="false" customHeight="false" outlineLevel="0" collapsed="false">
      <c r="A16" s="8" t="n">
        <v>43129</v>
      </c>
      <c r="B16" s="7" t="s">
        <v>165</v>
      </c>
      <c r="C16" s="4" t="s">
        <v>159</v>
      </c>
      <c r="D16" s="4" t="s">
        <v>160</v>
      </c>
      <c r="E16" s="7" t="s">
        <v>166</v>
      </c>
      <c r="F16" s="7" t="s">
        <v>167</v>
      </c>
      <c r="G16" s="7" t="s">
        <v>168</v>
      </c>
      <c r="H16" s="7" t="s">
        <v>169</v>
      </c>
      <c r="J16" s="8" t="s">
        <v>170</v>
      </c>
      <c r="K16" s="0" t="s">
        <v>111</v>
      </c>
      <c r="M16" s="0" t="s">
        <v>112</v>
      </c>
      <c r="N16" s="0" t="s">
        <v>112</v>
      </c>
      <c r="O16" s="0" t="s">
        <v>50</v>
      </c>
      <c r="P16" s="0" t="s">
        <v>29</v>
      </c>
      <c r="Q16" s="6"/>
      <c r="R16" s="6" t="s">
        <v>171</v>
      </c>
      <c r="S16" s="0" t="n">
        <v>6.5</v>
      </c>
      <c r="AT16" s="6" t="s">
        <v>171</v>
      </c>
    </row>
    <row r="17" customFormat="false" ht="12.5" hidden="false" customHeight="false" outlineLevel="0" collapsed="false">
      <c r="A17" s="5" t="n">
        <v>43136</v>
      </c>
      <c r="B17" s="7" t="s">
        <v>104</v>
      </c>
      <c r="C17" s="7" t="s">
        <v>172</v>
      </c>
      <c r="D17" s="4" t="s">
        <v>24</v>
      </c>
      <c r="E17" s="3" t="s">
        <v>173</v>
      </c>
      <c r="F17" s="7" t="s">
        <v>174</v>
      </c>
      <c r="G17" s="7" t="s">
        <v>175</v>
      </c>
      <c r="H17" s="7" t="s">
        <v>176</v>
      </c>
      <c r="I17" s="4" t="s">
        <v>91</v>
      </c>
      <c r="J17" s="5" t="n">
        <v>43120</v>
      </c>
      <c r="K17" s="0" t="s">
        <v>49</v>
      </c>
      <c r="M17" s="0" t="s">
        <v>64</v>
      </c>
      <c r="N17" s="0" t="s">
        <v>64</v>
      </c>
      <c r="O17" s="0" t="s">
        <v>87</v>
      </c>
      <c r="P17" s="0" t="s">
        <v>89</v>
      </c>
      <c r="Q17" s="6"/>
      <c r="R17" s="6" t="s">
        <v>177</v>
      </c>
      <c r="S17" s="0" t="n">
        <v>6.5</v>
      </c>
      <c r="W17" s="0" t="n">
        <v>350</v>
      </c>
      <c r="AC17" s="0" t="n">
        <v>3000</v>
      </c>
      <c r="AE17" s="0" t="n">
        <v>3500</v>
      </c>
      <c r="AJ17" s="0" t="n">
        <v>8000</v>
      </c>
      <c r="AK17" s="0" t="n">
        <v>3500</v>
      </c>
      <c r="AL17" s="0" t="n">
        <v>4500</v>
      </c>
      <c r="AN17" s="0" t="n">
        <v>3000</v>
      </c>
      <c r="AO17" s="0" t="n">
        <v>2000</v>
      </c>
      <c r="AP17" s="0" t="n">
        <v>1000</v>
      </c>
      <c r="AQ17" s="0" t="n">
        <v>2000</v>
      </c>
      <c r="AR17" s="0" t="n">
        <v>5500</v>
      </c>
      <c r="AS17" s="0" t="n">
        <v>3000</v>
      </c>
      <c r="AT17" s="6" t="s">
        <v>177</v>
      </c>
    </row>
    <row r="18" customFormat="false" ht="12.5" hidden="false" customHeight="false" outlineLevel="0" collapsed="false">
      <c r="A18" s="8" t="n">
        <v>43143</v>
      </c>
      <c r="B18" s="7" t="s">
        <v>178</v>
      </c>
      <c r="C18" s="7" t="s">
        <v>179</v>
      </c>
      <c r="D18" s="7" t="s">
        <v>180</v>
      </c>
      <c r="E18" s="3" t="s">
        <v>181</v>
      </c>
      <c r="F18" s="3" t="s">
        <v>182</v>
      </c>
      <c r="G18" s="7" t="s">
        <v>183</v>
      </c>
      <c r="H18" s="7" t="s">
        <v>184</v>
      </c>
      <c r="I18" s="7"/>
      <c r="J18" s="5" t="n">
        <v>43127</v>
      </c>
      <c r="K18" s="0" t="s">
        <v>101</v>
      </c>
      <c r="M18" s="0" t="s">
        <v>86</v>
      </c>
      <c r="N18" s="0" t="s">
        <v>102</v>
      </c>
      <c r="O18" s="0" t="s">
        <v>130</v>
      </c>
      <c r="P18" s="0" t="s">
        <v>113</v>
      </c>
      <c r="Q18" s="6"/>
      <c r="R18" s="6" t="s">
        <v>185</v>
      </c>
      <c r="S18" s="0" t="n">
        <v>6.5</v>
      </c>
      <c r="T18" s="0" t="n">
        <v>24000</v>
      </c>
      <c r="AT18" s="6" t="s">
        <v>185</v>
      </c>
    </row>
    <row r="19" customFormat="false" ht="12.5" hidden="false" customHeight="false" outlineLevel="0" collapsed="false">
      <c r="A19" s="5" t="n">
        <v>43150</v>
      </c>
      <c r="B19" s="7" t="s">
        <v>186</v>
      </c>
      <c r="C19" s="7" t="s">
        <v>187</v>
      </c>
      <c r="D19" s="7" t="s">
        <v>118</v>
      </c>
      <c r="E19" s="7" t="s">
        <v>188</v>
      </c>
      <c r="F19" s="7" t="s">
        <v>189</v>
      </c>
      <c r="G19" s="7" t="s">
        <v>190</v>
      </c>
      <c r="H19" s="7" t="s">
        <v>191</v>
      </c>
      <c r="I19" s="4" t="s">
        <v>70</v>
      </c>
      <c r="J19" s="5" t="n">
        <v>43134</v>
      </c>
      <c r="K19" s="0" t="s">
        <v>34</v>
      </c>
      <c r="L19" s="0" t="s">
        <v>100</v>
      </c>
      <c r="M19" s="0" t="s">
        <v>85</v>
      </c>
      <c r="N19" s="0" t="s">
        <v>85</v>
      </c>
      <c r="O19" s="0" t="s">
        <v>50</v>
      </c>
      <c r="P19" s="0" t="s">
        <v>29</v>
      </c>
      <c r="Q19" s="6"/>
      <c r="R19" s="6" t="s">
        <v>192</v>
      </c>
      <c r="S19" s="0" t="n">
        <v>6.5</v>
      </c>
      <c r="AT19" s="6" t="s">
        <v>192</v>
      </c>
    </row>
    <row r="20" customFormat="false" ht="12.5" hidden="false" customHeight="false" outlineLevel="0" collapsed="false">
      <c r="A20" s="5" t="n">
        <v>43157</v>
      </c>
      <c r="B20" s="7" t="s">
        <v>193</v>
      </c>
      <c r="C20" s="7" t="s">
        <v>194</v>
      </c>
      <c r="D20" s="7" t="s">
        <v>195</v>
      </c>
      <c r="E20" s="7"/>
      <c r="F20" s="7" t="s">
        <v>196</v>
      </c>
      <c r="G20" s="7" t="s">
        <v>169</v>
      </c>
      <c r="H20" s="7"/>
      <c r="J20" s="5" t="n">
        <v>43141</v>
      </c>
      <c r="K20" s="0" t="s">
        <v>87</v>
      </c>
      <c r="M20" s="0" t="s">
        <v>74</v>
      </c>
      <c r="N20" s="0" t="s">
        <v>74</v>
      </c>
      <c r="O20" s="0" t="s">
        <v>88</v>
      </c>
      <c r="P20" s="0" t="s">
        <v>62</v>
      </c>
      <c r="Q20" s="6"/>
      <c r="R20" s="6" t="s">
        <v>197</v>
      </c>
      <c r="S20" s="0" t="n">
        <v>4</v>
      </c>
      <c r="Y20" s="0" t="n">
        <v>1000</v>
      </c>
      <c r="AC20" s="0" t="n">
        <v>1000</v>
      </c>
      <c r="AE20" s="0" t="n">
        <v>1000</v>
      </c>
      <c r="AJ20" s="0" t="n">
        <v>1000</v>
      </c>
      <c r="AK20" s="0" t="n">
        <v>1000</v>
      </c>
      <c r="AN20" s="0" t="n">
        <v>1000</v>
      </c>
      <c r="AO20" s="0" t="n">
        <v>1000</v>
      </c>
      <c r="AP20" s="0" t="n">
        <v>1000</v>
      </c>
      <c r="AQ20" s="0" t="n">
        <v>1000</v>
      </c>
      <c r="AT20" s="6" t="s">
        <v>197</v>
      </c>
    </row>
    <row r="21" customFormat="false" ht="12.5" hidden="false" customHeight="false" outlineLevel="0" collapsed="false">
      <c r="A21" s="5" t="n">
        <v>43163</v>
      </c>
      <c r="B21" s="7" t="s">
        <v>198</v>
      </c>
      <c r="C21" s="7" t="s">
        <v>199</v>
      </c>
      <c r="D21" s="7" t="s">
        <v>200</v>
      </c>
      <c r="E21" s="7" t="s">
        <v>201</v>
      </c>
      <c r="F21" s="7" t="s">
        <v>202</v>
      </c>
      <c r="G21" s="7" t="s">
        <v>203</v>
      </c>
      <c r="H21" s="7"/>
      <c r="J21" s="5" t="n">
        <v>43148</v>
      </c>
      <c r="K21" s="0" t="s">
        <v>48</v>
      </c>
      <c r="M21" s="0" t="s">
        <v>47</v>
      </c>
      <c r="N21" s="0" t="s">
        <v>204</v>
      </c>
      <c r="O21" s="0" t="s">
        <v>130</v>
      </c>
      <c r="P21" s="0" t="s">
        <v>46</v>
      </c>
      <c r="Q21" s="6"/>
      <c r="R21" s="6" t="s">
        <v>205</v>
      </c>
      <c r="S21" s="0" t="n">
        <v>4</v>
      </c>
      <c r="AK21" s="0" t="n">
        <v>1000</v>
      </c>
      <c r="AT21" s="6" t="s">
        <v>205</v>
      </c>
    </row>
    <row r="22" customFormat="false" ht="12.5" hidden="false" customHeight="false" outlineLevel="0" collapsed="false">
      <c r="A22" s="5" t="n">
        <v>43170</v>
      </c>
      <c r="B22" s="7" t="s">
        <v>206</v>
      </c>
      <c r="C22" s="7" t="s">
        <v>207</v>
      </c>
      <c r="D22" s="4" t="s">
        <v>208</v>
      </c>
      <c r="E22" s="7" t="s">
        <v>209</v>
      </c>
      <c r="F22" s="7" t="s">
        <v>210</v>
      </c>
      <c r="G22" s="7" t="s">
        <v>211</v>
      </c>
      <c r="H22" s="7" t="s">
        <v>145</v>
      </c>
      <c r="I22" s="9" t="s">
        <v>212</v>
      </c>
      <c r="J22" s="8" t="n">
        <v>43155</v>
      </c>
      <c r="K22" s="0" t="s">
        <v>50</v>
      </c>
      <c r="M22" s="0" t="s">
        <v>86</v>
      </c>
      <c r="N22" s="0" t="s">
        <v>61</v>
      </c>
      <c r="O22" s="0" t="s">
        <v>49</v>
      </c>
      <c r="P22" s="0" t="s">
        <v>33</v>
      </c>
      <c r="Q22" s="6"/>
      <c r="R22" s="6" t="s">
        <v>213</v>
      </c>
      <c r="S22" s="0" t="n">
        <v>4</v>
      </c>
      <c r="AK22" s="0" t="n">
        <v>1000</v>
      </c>
      <c r="AQ22" s="0" t="n">
        <v>1400</v>
      </c>
      <c r="AT22" s="6" t="s">
        <v>213</v>
      </c>
    </row>
    <row r="23" customFormat="false" ht="12.5" hidden="false" customHeight="false" outlineLevel="0" collapsed="false">
      <c r="A23" s="5" t="n">
        <v>43177</v>
      </c>
      <c r="B23" s="7" t="s">
        <v>214</v>
      </c>
      <c r="C23" s="7" t="s">
        <v>215</v>
      </c>
      <c r="D23" s="7" t="s">
        <v>216</v>
      </c>
      <c r="E23" s="7" t="s">
        <v>217</v>
      </c>
      <c r="F23" s="7" t="s">
        <v>218</v>
      </c>
      <c r="G23" s="7" t="s">
        <v>219</v>
      </c>
      <c r="H23" s="7" t="s">
        <v>220</v>
      </c>
      <c r="J23" s="5" t="n">
        <v>43161</v>
      </c>
      <c r="K23" s="0" t="s">
        <v>85</v>
      </c>
      <c r="M23" s="0" t="s">
        <v>131</v>
      </c>
      <c r="N23" s="0" t="s">
        <v>131</v>
      </c>
      <c r="O23" s="0" t="s">
        <v>32</v>
      </c>
      <c r="P23" s="0" t="s">
        <v>64</v>
      </c>
      <c r="Q23" s="6"/>
      <c r="R23" s="6" t="s">
        <v>221</v>
      </c>
      <c r="S23" s="0" t="n">
        <v>4</v>
      </c>
      <c r="V23" s="0" t="n">
        <v>6000</v>
      </c>
      <c r="AT23" s="6" t="s">
        <v>221</v>
      </c>
    </row>
    <row r="24" customFormat="false" ht="13" hidden="false" customHeight="false" outlineLevel="0" collapsed="false">
      <c r="A24" s="5" t="n">
        <v>43184</v>
      </c>
      <c r="B24" s="7" t="s">
        <v>222</v>
      </c>
      <c r="C24" s="7" t="s">
        <v>223</v>
      </c>
      <c r="D24" s="7" t="s">
        <v>224</v>
      </c>
      <c r="E24" s="7" t="s">
        <v>225</v>
      </c>
      <c r="F24" s="7" t="s">
        <v>226</v>
      </c>
      <c r="G24" s="7" t="s">
        <v>70</v>
      </c>
      <c r="H24" s="4" t="s">
        <v>70</v>
      </c>
      <c r="J24" s="5" t="n">
        <v>43168</v>
      </c>
      <c r="K24" s="0" t="s">
        <v>227</v>
      </c>
      <c r="M24" s="0" t="s">
        <v>34</v>
      </c>
      <c r="N24" s="0" t="s">
        <v>34</v>
      </c>
      <c r="O24" s="0" t="s">
        <v>48</v>
      </c>
      <c r="P24" s="0" t="s">
        <v>89</v>
      </c>
      <c r="Q24" s="6"/>
      <c r="R24" s="6" t="s">
        <v>228</v>
      </c>
      <c r="S24" s="0" t="n">
        <v>6.5</v>
      </c>
      <c r="AT24" s="6" t="s">
        <v>228</v>
      </c>
    </row>
    <row r="25" customFormat="false" ht="12.5" hidden="false" customHeight="false" outlineLevel="0" collapsed="false">
      <c r="A25" s="5" t="n">
        <v>43191</v>
      </c>
      <c r="B25" s="7" t="s">
        <v>229</v>
      </c>
      <c r="C25" s="7" t="s">
        <v>230</v>
      </c>
      <c r="D25" s="4" t="s">
        <v>70</v>
      </c>
      <c r="E25" s="7" t="s">
        <v>231</v>
      </c>
      <c r="F25" s="3" t="s">
        <v>232</v>
      </c>
      <c r="G25" s="3" t="s">
        <v>233</v>
      </c>
      <c r="H25" s="4" t="s">
        <v>234</v>
      </c>
      <c r="I25" s="9" t="s">
        <v>235</v>
      </c>
      <c r="J25" s="5" t="n">
        <v>43175</v>
      </c>
      <c r="K25" s="0" t="s">
        <v>74</v>
      </c>
      <c r="M25" s="0" t="s">
        <v>86</v>
      </c>
      <c r="N25" s="0" t="s">
        <v>29</v>
      </c>
      <c r="O25" s="0" t="s">
        <v>88</v>
      </c>
      <c r="P25" s="0" t="s">
        <v>112</v>
      </c>
      <c r="Q25" s="6"/>
      <c r="R25" s="6" t="s">
        <v>236</v>
      </c>
      <c r="S25" s="0" t="n">
        <v>6.5</v>
      </c>
      <c r="AT25" s="6" t="s">
        <v>236</v>
      </c>
    </row>
    <row r="26" customFormat="false" ht="12.5" hidden="false" customHeight="false" outlineLevel="0" collapsed="false">
      <c r="A26" s="5" t="n">
        <v>43198</v>
      </c>
      <c r="B26" s="7" t="s">
        <v>237</v>
      </c>
      <c r="C26" s="7" t="s">
        <v>64</v>
      </c>
      <c r="D26" s="7" t="s">
        <v>46</v>
      </c>
      <c r="E26" s="7" t="s">
        <v>238</v>
      </c>
      <c r="F26" s="7" t="s">
        <v>239</v>
      </c>
      <c r="G26" s="7" t="s">
        <v>240</v>
      </c>
      <c r="H26" s="9" t="s">
        <v>241</v>
      </c>
      <c r="I26" s="4" t="s">
        <v>150</v>
      </c>
      <c r="J26" s="5" t="n">
        <v>43182</v>
      </c>
      <c r="K26" s="0" t="s">
        <v>61</v>
      </c>
      <c r="M26" s="0" t="s">
        <v>64</v>
      </c>
      <c r="N26" s="0" t="s">
        <v>64</v>
      </c>
      <c r="O26" s="0" t="s">
        <v>63</v>
      </c>
      <c r="P26" s="0" t="s">
        <v>49</v>
      </c>
      <c r="Q26" s="6"/>
      <c r="R26" s="6" t="s">
        <v>242</v>
      </c>
      <c r="S26" s="0" t="n">
        <v>4</v>
      </c>
      <c r="T26" s="0" t="n">
        <v>4000</v>
      </c>
      <c r="V26" s="0" t="n">
        <v>22500</v>
      </c>
      <c r="AC26" s="0" t="n">
        <v>2000</v>
      </c>
      <c r="AE26" s="0" t="n">
        <v>2000</v>
      </c>
      <c r="AJ26" s="0" t="n">
        <v>1000</v>
      </c>
      <c r="AK26" s="0" t="n">
        <v>1000</v>
      </c>
      <c r="AL26" s="0" t="n">
        <v>1000</v>
      </c>
      <c r="AN26" s="0" t="n">
        <v>1000</v>
      </c>
      <c r="AO26" s="0" t="n">
        <v>1000</v>
      </c>
      <c r="AP26" s="0" t="n">
        <v>1000</v>
      </c>
      <c r="AQ26" s="0" t="n">
        <v>2000</v>
      </c>
      <c r="AS26" s="0" t="n">
        <v>3000</v>
      </c>
      <c r="AT26" s="6" t="s">
        <v>242</v>
      </c>
    </row>
    <row r="27" customFormat="false" ht="12.5" hidden="false" customHeight="false" outlineLevel="0" collapsed="false">
      <c r="A27" s="5" t="n">
        <v>43205</v>
      </c>
      <c r="B27" s="7" t="s">
        <v>243</v>
      </c>
      <c r="C27" s="4" t="s">
        <v>244</v>
      </c>
      <c r="D27" s="7" t="s">
        <v>245</v>
      </c>
      <c r="E27" s="7" t="s">
        <v>246</v>
      </c>
      <c r="F27" s="7" t="s">
        <v>247</v>
      </c>
      <c r="G27" s="7" t="s">
        <v>248</v>
      </c>
      <c r="H27" s="7" t="s">
        <v>249</v>
      </c>
      <c r="I27" s="7" t="s">
        <v>250</v>
      </c>
      <c r="J27" s="8" t="s">
        <v>251</v>
      </c>
      <c r="K27" s="0" t="s">
        <v>102</v>
      </c>
      <c r="M27" s="0" t="s">
        <v>31</v>
      </c>
      <c r="N27" s="0" t="s">
        <v>50</v>
      </c>
      <c r="O27" s="0" t="s">
        <v>33</v>
      </c>
      <c r="P27" s="0" t="s">
        <v>113</v>
      </c>
      <c r="Q27" s="6"/>
      <c r="R27" s="6" t="s">
        <v>252</v>
      </c>
      <c r="S27" s="0" t="n">
        <v>4</v>
      </c>
      <c r="AT27" s="6" t="s">
        <v>252</v>
      </c>
    </row>
    <row r="28" customFormat="false" ht="12.5" hidden="false" customHeight="false" outlineLevel="0" collapsed="false">
      <c r="A28" s="5" t="n">
        <v>43212</v>
      </c>
      <c r="B28" s="7" t="s">
        <v>253</v>
      </c>
      <c r="C28" s="7" t="s">
        <v>254</v>
      </c>
      <c r="D28" s="7" t="s">
        <v>255</v>
      </c>
      <c r="E28" s="7" t="s">
        <v>256</v>
      </c>
      <c r="F28" s="7" t="s">
        <v>257</v>
      </c>
      <c r="G28" s="7" t="s">
        <v>258</v>
      </c>
      <c r="H28" s="7" t="s">
        <v>259</v>
      </c>
      <c r="I28" s="7" t="s">
        <v>260</v>
      </c>
      <c r="J28" s="8" t="n">
        <v>43196</v>
      </c>
      <c r="K28" s="0" t="s">
        <v>29</v>
      </c>
      <c r="M28" s="0" t="s">
        <v>32</v>
      </c>
      <c r="N28" s="0" t="s">
        <v>32</v>
      </c>
      <c r="O28" s="0" t="s">
        <v>87</v>
      </c>
      <c r="P28" s="0" t="s">
        <v>112</v>
      </c>
      <c r="Q28" s="6"/>
      <c r="R28" s="6" t="s">
        <v>261</v>
      </c>
      <c r="S28" s="0" t="n">
        <v>4</v>
      </c>
      <c r="T28" s="0" t="s">
        <v>262</v>
      </c>
      <c r="U28" s="0" t="s">
        <v>263</v>
      </c>
      <c r="AN28" s="0" t="n">
        <v>4000</v>
      </c>
      <c r="AO28" s="0" t="n">
        <v>1000</v>
      </c>
      <c r="AT28" s="6" t="s">
        <v>261</v>
      </c>
    </row>
    <row r="29" customFormat="false" ht="12.5" hidden="false" customHeight="false" outlineLevel="0" collapsed="false">
      <c r="A29" s="5"/>
      <c r="J29" s="8" t="n">
        <v>43203</v>
      </c>
      <c r="K29" s="0" t="s">
        <v>61</v>
      </c>
      <c r="M29" s="0" t="s">
        <v>47</v>
      </c>
      <c r="N29" s="0" t="s">
        <v>130</v>
      </c>
      <c r="O29" s="0" t="s">
        <v>63</v>
      </c>
      <c r="P29" s="0" t="s">
        <v>131</v>
      </c>
      <c r="Q29" s="6"/>
      <c r="R29" s="6" t="s">
        <v>264</v>
      </c>
      <c r="S29" s="0" t="n">
        <v>6.5</v>
      </c>
      <c r="V29" s="0" t="n">
        <v>5000</v>
      </c>
      <c r="AN29" s="0" t="n">
        <v>1000</v>
      </c>
      <c r="AQ29" s="0" t="n">
        <v>1000</v>
      </c>
      <c r="AT29" s="6" t="s">
        <v>264</v>
      </c>
    </row>
    <row r="30" customFormat="false" ht="13" hidden="false" customHeight="false" outlineLevel="0" collapsed="false">
      <c r="A30" s="2"/>
      <c r="J30" s="8" t="n">
        <v>43210</v>
      </c>
      <c r="K30" s="0" t="s">
        <v>34</v>
      </c>
      <c r="M30" s="0" t="s">
        <v>74</v>
      </c>
      <c r="N30" s="0" t="s">
        <v>74</v>
      </c>
      <c r="O30" s="0" t="s">
        <v>141</v>
      </c>
      <c r="P30" s="0" t="s">
        <v>48</v>
      </c>
      <c r="Q30" s="6"/>
      <c r="R30" s="6" t="s">
        <v>265</v>
      </c>
      <c r="S30" s="0" t="n">
        <v>6.5</v>
      </c>
      <c r="X30" s="0" t="n">
        <v>350</v>
      </c>
      <c r="AT30" s="6" t="s">
        <v>265</v>
      </c>
    </row>
    <row r="31" customFormat="false" ht="13" hidden="false" customHeight="false" outlineLevel="0" collapsed="false">
      <c r="A31" s="2"/>
      <c r="D31" s="7" t="s">
        <v>266</v>
      </c>
      <c r="J31" s="5" t="n">
        <v>43217</v>
      </c>
      <c r="K31" s="0" t="s">
        <v>121</v>
      </c>
      <c r="M31" s="0" t="s">
        <v>47</v>
      </c>
      <c r="N31" s="0" t="s">
        <v>88</v>
      </c>
      <c r="O31" s="0" t="s">
        <v>102</v>
      </c>
      <c r="P31" s="0" t="s">
        <v>64</v>
      </c>
      <c r="Q31" s="6"/>
      <c r="R31" s="6" t="s">
        <v>267</v>
      </c>
      <c r="S31" s="0" t="n">
        <v>6.5</v>
      </c>
      <c r="Z31" s="0" t="n">
        <v>450</v>
      </c>
      <c r="AT31" s="6" t="s">
        <v>267</v>
      </c>
    </row>
    <row r="32" customFormat="false" ht="13" hidden="false" customHeight="false" outlineLevel="0" collapsed="false">
      <c r="A32" s="2"/>
      <c r="J32" s="5"/>
      <c r="Q32" s="6"/>
      <c r="R32" s="6" t="s">
        <v>268</v>
      </c>
      <c r="S32" s="0" t="n">
        <v>6.5</v>
      </c>
      <c r="Y32" s="0" t="n">
        <v>1300</v>
      </c>
      <c r="AN32" s="0" t="n">
        <v>1000</v>
      </c>
      <c r="AO32" s="0" t="n">
        <v>1000</v>
      </c>
      <c r="AS32" s="0" t="n">
        <v>1000</v>
      </c>
      <c r="AT32" s="6" t="s">
        <v>268</v>
      </c>
    </row>
    <row r="33" customFormat="false" ht="13" hidden="false" customHeight="false" outlineLevel="0" collapsed="false">
      <c r="A33" s="12" t="s">
        <v>269</v>
      </c>
      <c r="F33" s="7"/>
      <c r="J33" s="5"/>
      <c r="R33" s="6" t="s">
        <v>270</v>
      </c>
      <c r="S33" s="0" t="n">
        <v>4</v>
      </c>
      <c r="AT33" s="6" t="s">
        <v>270</v>
      </c>
    </row>
    <row r="34" customFormat="false" ht="12.5" hidden="false" customHeight="false" outlineLevel="0" collapsed="false">
      <c r="A34" s="8" t="s">
        <v>271</v>
      </c>
      <c r="B34" s="0" t="s">
        <v>272</v>
      </c>
      <c r="J34" s="5"/>
      <c r="R34" s="6" t="s">
        <v>273</v>
      </c>
      <c r="S34" s="0" t="n">
        <v>4</v>
      </c>
      <c r="Y34" s="0" t="n">
        <v>1000</v>
      </c>
      <c r="AE34" s="0" t="n">
        <v>1000</v>
      </c>
      <c r="AL34" s="0" t="n">
        <v>1000</v>
      </c>
      <c r="AN34" s="0" t="n">
        <v>1000</v>
      </c>
      <c r="AO34" s="0" t="n">
        <v>1000</v>
      </c>
      <c r="AP34" s="0" t="n">
        <v>1000</v>
      </c>
      <c r="AS34" s="0" t="n">
        <v>3000</v>
      </c>
      <c r="AT34" s="6" t="s">
        <v>273</v>
      </c>
    </row>
    <row r="35" customFormat="false" ht="13" hidden="false" customHeight="false" outlineLevel="0" collapsed="false">
      <c r="A35" s="2"/>
      <c r="J35" s="5"/>
      <c r="R35" s="6" t="s">
        <v>274</v>
      </c>
      <c r="S35" s="0" t="n">
        <v>4</v>
      </c>
      <c r="AT35" s="6" t="s">
        <v>274</v>
      </c>
    </row>
    <row r="36" customFormat="false" ht="12.5" hidden="false" customHeight="false" outlineLevel="0" collapsed="false">
      <c r="J36" s="5"/>
      <c r="Q36" s="6"/>
      <c r="R36" s="6" t="s">
        <v>275</v>
      </c>
      <c r="S36" s="0" t="n">
        <v>4</v>
      </c>
      <c r="V36" s="0" t="n">
        <v>10000</v>
      </c>
      <c r="AE36" s="0" t="n">
        <v>4500</v>
      </c>
      <c r="AG36" s="0" t="n">
        <v>3500</v>
      </c>
      <c r="AJ36" s="0" t="n">
        <v>1000</v>
      </c>
      <c r="AK36" s="0" t="n">
        <v>2000</v>
      </c>
      <c r="AL36" s="0" t="n">
        <v>2000</v>
      </c>
      <c r="AM36" s="0" t="n">
        <v>1500</v>
      </c>
      <c r="AN36" s="0" t="n">
        <v>1000</v>
      </c>
      <c r="AP36" s="0" t="n">
        <v>1500</v>
      </c>
      <c r="AQ36" s="0" t="n">
        <v>1500</v>
      </c>
      <c r="AR36" s="0" t="n">
        <v>1000</v>
      </c>
      <c r="AS36" s="0" t="n">
        <v>2000</v>
      </c>
      <c r="AT36" s="6" t="s">
        <v>275</v>
      </c>
    </row>
    <row r="37" customFormat="false" ht="12.5" hidden="false" customHeight="false" outlineLevel="0" collapsed="false">
      <c r="J37" s="5"/>
      <c r="Q37" s="6"/>
      <c r="R37" s="6" t="s">
        <v>276</v>
      </c>
      <c r="S37" s="0" t="n">
        <v>4</v>
      </c>
      <c r="V37" s="0" t="n">
        <v>16000</v>
      </c>
      <c r="Y37" s="0" t="n">
        <v>1000</v>
      </c>
      <c r="AC37" s="0" t="n">
        <v>3000</v>
      </c>
      <c r="AE37" s="0" t="n">
        <v>1550</v>
      </c>
      <c r="AJ37" s="0" t="n">
        <v>1000</v>
      </c>
      <c r="AK37" s="0" t="n">
        <v>3000</v>
      </c>
      <c r="AM37" s="0" t="n">
        <v>1000</v>
      </c>
      <c r="AN37" s="0" t="n">
        <v>2100</v>
      </c>
      <c r="AO37" s="0" t="n">
        <v>1300</v>
      </c>
      <c r="AP37" s="0" t="n">
        <v>1400</v>
      </c>
      <c r="AQ37" s="0" t="n">
        <v>1600</v>
      </c>
      <c r="AS37" s="0" t="n">
        <v>3500</v>
      </c>
      <c r="AT37" s="6" t="s">
        <v>276</v>
      </c>
    </row>
    <row r="38" customFormat="false" ht="12.5" hidden="false" customHeight="false" outlineLevel="0" collapsed="false">
      <c r="J38" s="5"/>
      <c r="O38" s="5"/>
      <c r="Q38" s="6"/>
      <c r="R38" s="6"/>
      <c r="S38" s="0" t="n">
        <f aca="false">SUM(S2:S37)</f>
        <v>171</v>
      </c>
      <c r="AT38" s="6"/>
    </row>
    <row r="39" customFormat="false" ht="12.5" hidden="false" customHeight="false" outlineLevel="0" collapsed="false">
      <c r="J39" s="5"/>
      <c r="Q39" s="6"/>
      <c r="R39" s="6" t="s">
        <v>277</v>
      </c>
      <c r="T39" s="0" t="s">
        <v>278</v>
      </c>
      <c r="AT39" s="6" t="s">
        <v>277</v>
      </c>
    </row>
    <row r="40" customFormat="false" ht="12.5" hidden="false" customHeight="false" outlineLevel="0" collapsed="false">
      <c r="J40" s="5"/>
      <c r="Q40" s="6"/>
      <c r="R40" s="6" t="s">
        <v>279</v>
      </c>
      <c r="S40" s="0" t="s">
        <v>280</v>
      </c>
      <c r="AT40" s="6" t="s">
        <v>279</v>
      </c>
    </row>
    <row r="41" customFormat="false" ht="12.5" hidden="false" customHeight="false" outlineLevel="0" collapsed="false">
      <c r="J41" s="5"/>
      <c r="Q41" s="6"/>
      <c r="R41" s="6" t="s">
        <v>281</v>
      </c>
      <c r="AC41" s="13" t="s">
        <v>282</v>
      </c>
      <c r="AJ41" s="0" t="n">
        <v>1400</v>
      </c>
      <c r="AK41" s="0" t="n">
        <v>1000</v>
      </c>
      <c r="AL41" s="0" t="n">
        <v>1400</v>
      </c>
      <c r="AM41" s="0" t="n">
        <v>750</v>
      </c>
      <c r="AN41" s="0" t="n">
        <v>1000</v>
      </c>
      <c r="AS41" s="0" t="n">
        <v>1000</v>
      </c>
      <c r="AT41" s="6" t="s">
        <v>281</v>
      </c>
    </row>
    <row r="42" customFormat="false" ht="12.5" hidden="false" customHeight="false" outlineLevel="0" collapsed="false">
      <c r="J42" s="5"/>
      <c r="Q42" s="6"/>
      <c r="R42" s="6" t="s">
        <v>283</v>
      </c>
      <c r="AT42" s="6" t="s">
        <v>283</v>
      </c>
    </row>
    <row r="43" customFormat="false" ht="12.5" hidden="false" customHeight="false" outlineLevel="0" collapsed="false">
      <c r="J43" s="5"/>
      <c r="Q43" s="6"/>
      <c r="R43" s="6" t="s">
        <v>284</v>
      </c>
      <c r="AT43" s="6" t="s">
        <v>284</v>
      </c>
    </row>
    <row r="44" customFormat="false" ht="12.5" hidden="false" customHeight="false" outlineLevel="0" collapsed="false">
      <c r="J44" s="5"/>
      <c r="Q44" s="6"/>
      <c r="R44" s="6" t="s">
        <v>285</v>
      </c>
      <c r="V44" s="0" t="n">
        <v>10000</v>
      </c>
      <c r="W44" s="0" t="n">
        <v>1050</v>
      </c>
      <c r="AA44" s="0" t="n">
        <v>1225</v>
      </c>
      <c r="AB44" s="0" t="n">
        <v>200</v>
      </c>
      <c r="AD44" s="0" t="n">
        <v>1600</v>
      </c>
      <c r="AF44" s="0" t="n">
        <v>350</v>
      </c>
      <c r="AT44" s="6" t="s">
        <v>285</v>
      </c>
    </row>
    <row r="45" customFormat="false" ht="12.5" hidden="false" customHeight="false" outlineLevel="0" collapsed="false">
      <c r="Q45" s="6"/>
      <c r="R45" s="6" t="s">
        <v>286</v>
      </c>
      <c r="Y45" s="0" t="n">
        <v>2000</v>
      </c>
      <c r="AM45" s="0" t="n">
        <v>500</v>
      </c>
      <c r="AN45" s="0" t="n">
        <v>1500</v>
      </c>
      <c r="AQ45" s="0" t="n">
        <v>500</v>
      </c>
      <c r="AT45" s="6" t="s">
        <v>286</v>
      </c>
    </row>
    <row r="46" customFormat="false" ht="12.5" hidden="false" customHeight="false" outlineLevel="0" collapsed="false">
      <c r="J46" s="5"/>
      <c r="Q46" s="6"/>
      <c r="R46" s="6" t="s">
        <v>287</v>
      </c>
      <c r="V46" s="0" t="n">
        <v>12000</v>
      </c>
      <c r="AT46" s="6" t="s">
        <v>287</v>
      </c>
    </row>
    <row r="47" customFormat="false" ht="12.5" hidden="false" customHeight="false" outlineLevel="0" collapsed="false">
      <c r="J47" s="5"/>
      <c r="Q47" s="6"/>
    </row>
    <row r="48" customFormat="false" ht="13" hidden="false" customHeight="false" outlineLevel="0" collapsed="false">
      <c r="A48" s="1" t="s">
        <v>0</v>
      </c>
      <c r="B48" s="1" t="s">
        <v>1</v>
      </c>
      <c r="C48" s="1" t="s">
        <v>2</v>
      </c>
      <c r="D48" s="1" t="s">
        <v>3</v>
      </c>
      <c r="E48" s="1" t="s">
        <v>4</v>
      </c>
      <c r="F48" s="1" t="s">
        <v>5</v>
      </c>
      <c r="G48" s="1" t="s">
        <v>6</v>
      </c>
      <c r="H48" s="1" t="s">
        <v>7</v>
      </c>
      <c r="I48" s="1" t="s">
        <v>8</v>
      </c>
      <c r="J48" s="1" t="s">
        <v>9</v>
      </c>
      <c r="K48" s="1" t="s">
        <v>10</v>
      </c>
      <c r="L48" s="1" t="s">
        <v>11</v>
      </c>
      <c r="M48" s="1" t="s">
        <v>12</v>
      </c>
      <c r="N48" s="1" t="s">
        <v>13</v>
      </c>
      <c r="O48" s="1" t="s">
        <v>14</v>
      </c>
      <c r="P48" s="1" t="s">
        <v>15</v>
      </c>
      <c r="Q48" s="1" t="s">
        <v>16</v>
      </c>
      <c r="R48" s="1" t="s">
        <v>17</v>
      </c>
      <c r="S48" s="1" t="s">
        <v>288</v>
      </c>
      <c r="T48" s="1" t="s">
        <v>19</v>
      </c>
      <c r="U48" s="1" t="s">
        <v>19</v>
      </c>
      <c r="V48" s="1" t="s">
        <v>20</v>
      </c>
      <c r="W48" s="1" t="s">
        <v>20</v>
      </c>
      <c r="X48" s="1" t="s">
        <v>20</v>
      </c>
      <c r="Y48" s="14" t="s">
        <v>289</v>
      </c>
      <c r="Z48" s="15" t="n">
        <v>38494</v>
      </c>
      <c r="AA48" s="15" t="n">
        <v>45438</v>
      </c>
      <c r="AB48" s="15" t="n">
        <v>45445</v>
      </c>
      <c r="AC48" s="15" t="n">
        <v>45458</v>
      </c>
      <c r="AD48" s="8" t="n">
        <v>45465</v>
      </c>
      <c r="AE48" s="8" t="n">
        <v>45472</v>
      </c>
      <c r="AF48" s="8" t="n">
        <v>45479</v>
      </c>
      <c r="AG48" s="10" t="s">
        <v>290</v>
      </c>
      <c r="AH48" s="7"/>
      <c r="AI48" s="8" t="n">
        <v>45492</v>
      </c>
      <c r="AJ48" s="8" t="n">
        <v>45499</v>
      </c>
      <c r="AK48" s="7" t="s">
        <v>291</v>
      </c>
      <c r="AL48" s="7" t="s">
        <v>292</v>
      </c>
      <c r="AM48" s="7" t="s">
        <v>293</v>
      </c>
      <c r="AN48" s="7" t="s">
        <v>294</v>
      </c>
      <c r="AO48" s="7" t="s">
        <v>295</v>
      </c>
      <c r="AP48" s="7" t="s">
        <v>296</v>
      </c>
      <c r="AQ48" s="7" t="s">
        <v>297</v>
      </c>
      <c r="AR48" s="5" t="n">
        <v>45563</v>
      </c>
      <c r="AS48" s="7" t="s">
        <v>298</v>
      </c>
      <c r="AU48" s="0" t="s">
        <v>299</v>
      </c>
      <c r="AV48" s="0" t="s">
        <v>300</v>
      </c>
      <c r="AW48" s="0" t="s">
        <v>301</v>
      </c>
      <c r="AX48" s="0" t="s">
        <v>302</v>
      </c>
    </row>
    <row r="49" customFormat="false" ht="13" hidden="false" customHeight="false" outlineLevel="0" collapsed="false">
      <c r="A49" s="1" t="s">
        <v>303</v>
      </c>
      <c r="B49" s="0" t="s">
        <v>304</v>
      </c>
      <c r="C49" s="0" t="s">
        <v>305</v>
      </c>
      <c r="D49" s="7" t="s">
        <v>306</v>
      </c>
      <c r="E49" s="7" t="s">
        <v>307</v>
      </c>
      <c r="F49" s="4" t="s">
        <v>105</v>
      </c>
      <c r="G49" s="7"/>
      <c r="H49" s="7"/>
      <c r="I49" s="4" t="s">
        <v>308</v>
      </c>
      <c r="J49" s="8" t="n">
        <v>43224</v>
      </c>
      <c r="K49" s="0" t="s">
        <v>309</v>
      </c>
      <c r="M49" s="0" t="s">
        <v>31</v>
      </c>
      <c r="N49" s="0" t="s">
        <v>48</v>
      </c>
      <c r="O49" s="0" t="s">
        <v>63</v>
      </c>
      <c r="P49" s="0" t="s">
        <v>62</v>
      </c>
      <c r="Q49" s="6"/>
      <c r="R49" s="6" t="s">
        <v>310</v>
      </c>
      <c r="S49" s="0" t="n">
        <v>6.5</v>
      </c>
      <c r="Y49" s="9"/>
      <c r="Z49" s="9"/>
      <c r="AA49" s="9"/>
      <c r="AB49" s="9"/>
      <c r="AC49" s="14" t="s">
        <v>311</v>
      </c>
      <c r="AD49" s="7"/>
      <c r="AE49" s="7"/>
      <c r="AF49" s="7"/>
      <c r="AG49" s="7"/>
      <c r="AH49" s="6" t="s">
        <v>310</v>
      </c>
      <c r="AI49" s="7"/>
      <c r="AJ49" s="7"/>
      <c r="AK49" s="7"/>
      <c r="AL49" s="7"/>
      <c r="AM49" s="7"/>
      <c r="AN49" s="7"/>
      <c r="AO49" s="7"/>
      <c r="AP49" s="7"/>
      <c r="AT49" s="6" t="s">
        <v>310</v>
      </c>
      <c r="AU49" s="7"/>
    </row>
    <row r="50" customFormat="false" ht="12.5" hidden="false" customHeight="false" outlineLevel="0" collapsed="false">
      <c r="A50" s="5" t="n">
        <v>44687</v>
      </c>
      <c r="B50" s="7" t="s">
        <v>312</v>
      </c>
      <c r="D50" s="7" t="s">
        <v>313</v>
      </c>
      <c r="E50" s="7" t="s">
        <v>314</v>
      </c>
      <c r="F50" s="4" t="s">
        <v>315</v>
      </c>
      <c r="G50" s="7" t="s">
        <v>316</v>
      </c>
      <c r="H50" s="7" t="s">
        <v>317</v>
      </c>
      <c r="I50" s="4" t="s">
        <v>318</v>
      </c>
      <c r="J50" s="5" t="n">
        <v>44692</v>
      </c>
      <c r="K50" s="0" t="s">
        <v>99</v>
      </c>
      <c r="M50" s="0" t="s">
        <v>86</v>
      </c>
      <c r="N50" s="0" t="s">
        <v>61</v>
      </c>
      <c r="O50" s="0" t="s">
        <v>87</v>
      </c>
      <c r="P50" s="0" t="s">
        <v>121</v>
      </c>
      <c r="Q50" s="6"/>
      <c r="R50" s="6" t="s">
        <v>319</v>
      </c>
      <c r="S50" s="0" t="n">
        <v>4</v>
      </c>
      <c r="T50" s="0" t="n">
        <v>15000</v>
      </c>
      <c r="Y50" s="9"/>
      <c r="Z50" s="9"/>
      <c r="AA50" s="9" t="n">
        <v>1500</v>
      </c>
      <c r="AB50" s="9"/>
      <c r="AC50" s="9"/>
      <c r="AD50" s="7"/>
      <c r="AE50" s="7"/>
      <c r="AF50" s="7"/>
      <c r="AG50" s="7"/>
      <c r="AH50" s="6" t="s">
        <v>319</v>
      </c>
      <c r="AI50" s="7"/>
      <c r="AJ50" s="7"/>
      <c r="AK50" s="7"/>
      <c r="AL50" s="7"/>
      <c r="AM50" s="7"/>
      <c r="AN50" s="7"/>
      <c r="AO50" s="7"/>
      <c r="AP50" s="7"/>
      <c r="AT50" s="6" t="s">
        <v>319</v>
      </c>
      <c r="AU50" s="7"/>
    </row>
    <row r="51" customFormat="false" ht="12.5" hidden="false" customHeight="false" outlineLevel="0" collapsed="false">
      <c r="A51" s="5" t="n">
        <v>44694</v>
      </c>
      <c r="B51" s="7" t="s">
        <v>320</v>
      </c>
      <c r="D51" s="7" t="s">
        <v>321</v>
      </c>
      <c r="E51" s="7" t="s">
        <v>322</v>
      </c>
      <c r="F51" s="4" t="s">
        <v>315</v>
      </c>
      <c r="G51" s="7" t="s">
        <v>323</v>
      </c>
      <c r="H51" s="7" t="s">
        <v>324</v>
      </c>
      <c r="I51" s="7" t="s">
        <v>325</v>
      </c>
      <c r="J51" s="5" t="n">
        <v>44699</v>
      </c>
      <c r="K51" s="0" t="s">
        <v>29</v>
      </c>
      <c r="M51" s="0" t="s">
        <v>89</v>
      </c>
      <c r="N51" s="0" t="s">
        <v>89</v>
      </c>
      <c r="O51" s="0" t="s">
        <v>50</v>
      </c>
      <c r="P51" s="0" t="s">
        <v>326</v>
      </c>
      <c r="Q51" s="6"/>
      <c r="R51" s="6" t="s">
        <v>327</v>
      </c>
      <c r="S51" s="0" t="n">
        <v>4</v>
      </c>
      <c r="Y51" s="9" t="n">
        <v>1000</v>
      </c>
      <c r="Z51" s="9"/>
      <c r="AA51" s="9"/>
      <c r="AB51" s="9"/>
      <c r="AC51" s="9"/>
      <c r="AD51" s="7" t="n">
        <v>500</v>
      </c>
      <c r="AE51" s="7" t="n">
        <v>1000</v>
      </c>
      <c r="AF51" s="7"/>
      <c r="AG51" s="7"/>
      <c r="AH51" s="6" t="s">
        <v>327</v>
      </c>
      <c r="AI51" s="7" t="n">
        <v>500</v>
      </c>
      <c r="AJ51" s="7"/>
      <c r="AK51" s="7" t="n">
        <v>1000</v>
      </c>
      <c r="AL51" s="7" t="n">
        <v>1000</v>
      </c>
      <c r="AM51" s="7"/>
      <c r="AN51" s="7"/>
      <c r="AO51" s="7" t="n">
        <v>1000</v>
      </c>
      <c r="AP51" s="7"/>
      <c r="AQ51" s="0" t="n">
        <v>500</v>
      </c>
      <c r="AR51" s="0" t="n">
        <v>1000</v>
      </c>
      <c r="AT51" s="6" t="s">
        <v>327</v>
      </c>
      <c r="AU51" s="7" t="n">
        <v>1000</v>
      </c>
      <c r="AV51" s="7" t="n">
        <v>1000</v>
      </c>
    </row>
    <row r="52" customFormat="false" ht="12.5" hidden="false" customHeight="false" outlineLevel="0" collapsed="false">
      <c r="A52" s="5" t="n">
        <v>43240</v>
      </c>
      <c r="B52" s="7" t="s">
        <v>328</v>
      </c>
      <c r="C52" s="7" t="s">
        <v>309</v>
      </c>
      <c r="D52" s="7" t="s">
        <v>329</v>
      </c>
      <c r="E52" s="7" t="s">
        <v>330</v>
      </c>
      <c r="F52" s="4" t="s">
        <v>105</v>
      </c>
      <c r="G52" s="7" t="s">
        <v>331</v>
      </c>
      <c r="H52" s="7" t="s">
        <v>332</v>
      </c>
      <c r="I52" s="4" t="s">
        <v>150</v>
      </c>
      <c r="J52" s="8" t="n">
        <v>43245</v>
      </c>
      <c r="K52" s="0" t="s">
        <v>102</v>
      </c>
      <c r="M52" s="0" t="s">
        <v>74</v>
      </c>
      <c r="N52" s="7" t="s">
        <v>74</v>
      </c>
      <c r="O52" s="0" t="s">
        <v>88</v>
      </c>
      <c r="P52" s="0" t="s">
        <v>113</v>
      </c>
      <c r="Q52" s="6"/>
      <c r="R52" s="6" t="s">
        <v>333</v>
      </c>
      <c r="S52" s="0" t="n">
        <v>6.5</v>
      </c>
      <c r="V52" s="0" t="n">
        <v>5000</v>
      </c>
      <c r="W52" s="0" t="s">
        <v>334</v>
      </c>
      <c r="Y52" s="9"/>
      <c r="Z52" s="9"/>
      <c r="AA52" s="9" t="n">
        <v>500</v>
      </c>
      <c r="AB52" s="9"/>
      <c r="AC52" s="9"/>
      <c r="AD52" s="7" t="n">
        <v>1100</v>
      </c>
      <c r="AF52" s="7"/>
      <c r="AG52" s="7"/>
      <c r="AH52" s="6" t="s">
        <v>333</v>
      </c>
      <c r="AI52" s="7"/>
      <c r="AJ52" s="7"/>
      <c r="AK52" s="7"/>
      <c r="AL52" s="7"/>
      <c r="AM52" s="7" t="n">
        <v>1000</v>
      </c>
      <c r="AN52" s="7" t="n">
        <v>1000</v>
      </c>
      <c r="AO52" s="7" t="n">
        <v>1000</v>
      </c>
      <c r="AP52" s="7"/>
      <c r="AQ52" s="7" t="n">
        <v>1000</v>
      </c>
      <c r="AT52" s="6" t="s">
        <v>333</v>
      </c>
      <c r="AU52" s="7"/>
      <c r="AX52" s="0" t="n">
        <v>1000</v>
      </c>
    </row>
    <row r="53" customFormat="false" ht="12.5" hidden="false" customHeight="false" outlineLevel="0" collapsed="false">
      <c r="A53" s="5" t="n">
        <v>43247</v>
      </c>
      <c r="B53" s="7" t="s">
        <v>335</v>
      </c>
      <c r="C53" s="7"/>
      <c r="D53" s="7" t="s">
        <v>82</v>
      </c>
      <c r="E53" s="7" t="s">
        <v>127</v>
      </c>
      <c r="F53" s="4" t="s">
        <v>336</v>
      </c>
      <c r="G53" s="7" t="s">
        <v>337</v>
      </c>
      <c r="H53" s="4" t="s">
        <v>338</v>
      </c>
      <c r="I53" s="9" t="s">
        <v>339</v>
      </c>
      <c r="J53" s="8" t="s">
        <v>340</v>
      </c>
      <c r="K53" s="0" t="s">
        <v>102</v>
      </c>
      <c r="M53" s="0" t="s">
        <v>74</v>
      </c>
      <c r="N53" s="7" t="s">
        <v>74</v>
      </c>
      <c r="O53" s="0" t="s">
        <v>88</v>
      </c>
      <c r="P53" s="0" t="s">
        <v>113</v>
      </c>
      <c r="Q53" s="6"/>
      <c r="R53" s="6" t="s">
        <v>341</v>
      </c>
      <c r="S53" s="0" t="n">
        <v>4</v>
      </c>
      <c r="Y53" s="9" t="n">
        <v>2600</v>
      </c>
      <c r="Z53" s="9"/>
      <c r="AA53" s="9"/>
      <c r="AB53" s="9" t="n">
        <v>1200</v>
      </c>
      <c r="AC53" s="9"/>
      <c r="AD53" s="7" t="n">
        <v>1200</v>
      </c>
      <c r="AE53" s="7" t="s">
        <v>342</v>
      </c>
      <c r="AF53" s="7" t="n">
        <v>1200</v>
      </c>
      <c r="AG53" s="7" t="n">
        <v>4400</v>
      </c>
      <c r="AH53" s="6" t="s">
        <v>341</v>
      </c>
      <c r="AI53" s="7"/>
      <c r="AJ53" s="7" t="n">
        <v>5500</v>
      </c>
      <c r="AK53" s="7" t="n">
        <v>2000</v>
      </c>
      <c r="AL53" s="7" t="n">
        <v>6200</v>
      </c>
      <c r="AM53" s="7" t="n">
        <v>5700</v>
      </c>
      <c r="AN53" s="7" t="n">
        <v>5300</v>
      </c>
      <c r="AO53" s="7" t="n">
        <v>7900</v>
      </c>
      <c r="AP53" s="7" t="n">
        <v>9000</v>
      </c>
      <c r="AQ53" s="7" t="n">
        <v>7800</v>
      </c>
      <c r="AR53" s="7" t="n">
        <v>1500</v>
      </c>
      <c r="AT53" s="6" t="s">
        <v>341</v>
      </c>
      <c r="AU53" s="7" t="n">
        <v>3700</v>
      </c>
      <c r="AV53" s="7" t="n">
        <v>1300</v>
      </c>
      <c r="AW53" s="7" t="n">
        <v>2200</v>
      </c>
    </row>
    <row r="54" customFormat="false" ht="12.5" hidden="false" customHeight="false" outlineLevel="0" collapsed="false">
      <c r="A54" s="5" t="n">
        <v>43254</v>
      </c>
      <c r="B54" s="7" t="s">
        <v>343</v>
      </c>
      <c r="C54" s="7" t="s">
        <v>101</v>
      </c>
      <c r="D54" s="7" t="s">
        <v>344</v>
      </c>
      <c r="F54" s="4" t="s">
        <v>315</v>
      </c>
      <c r="G54" s="7" t="s">
        <v>345</v>
      </c>
      <c r="I54" s="4" t="s">
        <v>318</v>
      </c>
      <c r="J54" s="5" t="n">
        <v>43252</v>
      </c>
      <c r="K54" s="0" t="s">
        <v>63</v>
      </c>
      <c r="M54" s="0" t="s">
        <v>346</v>
      </c>
      <c r="N54" s="7" t="s">
        <v>346</v>
      </c>
      <c r="O54" s="0" t="s">
        <v>48</v>
      </c>
      <c r="P54" s="0" t="s">
        <v>34</v>
      </c>
      <c r="Q54" s="6"/>
      <c r="R54" s="6" t="s">
        <v>347</v>
      </c>
      <c r="S54" s="0" t="n">
        <v>4</v>
      </c>
      <c r="Y54" s="9"/>
      <c r="Z54" s="9"/>
      <c r="AA54" s="9"/>
      <c r="AB54" s="9"/>
      <c r="AC54" s="9"/>
      <c r="AD54" s="7"/>
      <c r="AE54" s="7"/>
      <c r="AF54" s="7"/>
      <c r="AG54" s="7"/>
      <c r="AH54" s="6" t="s">
        <v>347</v>
      </c>
      <c r="AI54" s="7"/>
      <c r="AJ54" s="7"/>
      <c r="AK54" s="7"/>
      <c r="AL54" s="7"/>
      <c r="AM54" s="7"/>
      <c r="AN54" s="7"/>
      <c r="AO54" s="7"/>
      <c r="AP54" s="7"/>
      <c r="AT54" s="6" t="s">
        <v>347</v>
      </c>
      <c r="AU54" s="7"/>
    </row>
    <row r="55" customFormat="false" ht="12.5" hidden="false" customHeight="false" outlineLevel="0" collapsed="false">
      <c r="A55" s="5" t="n">
        <v>43261</v>
      </c>
      <c r="B55" s="7" t="s">
        <v>348</v>
      </c>
      <c r="C55" s="7" t="s">
        <v>113</v>
      </c>
      <c r="D55" s="7" t="s">
        <v>349</v>
      </c>
      <c r="E55" s="7" t="s">
        <v>350</v>
      </c>
      <c r="F55" s="7" t="s">
        <v>351</v>
      </c>
      <c r="G55" s="7" t="s">
        <v>352</v>
      </c>
      <c r="H55" s="0" t="s">
        <v>353</v>
      </c>
      <c r="I55" s="4" t="s">
        <v>354</v>
      </c>
      <c r="J55" s="5" t="n">
        <v>43259</v>
      </c>
      <c r="K55" s="0" t="s">
        <v>85</v>
      </c>
      <c r="M55" s="0" t="s">
        <v>86</v>
      </c>
      <c r="N55" s="7" t="s">
        <v>88</v>
      </c>
      <c r="O55" s="0" t="s">
        <v>32</v>
      </c>
      <c r="P55" s="0" t="s">
        <v>112</v>
      </c>
      <c r="Q55" s="6"/>
      <c r="R55" s="6" t="s">
        <v>114</v>
      </c>
      <c r="S55" s="0" t="n">
        <v>4</v>
      </c>
      <c r="T55" s="0" t="n">
        <v>4500</v>
      </c>
      <c r="V55" s="0" t="n">
        <v>12000</v>
      </c>
      <c r="Y55" s="9" t="n">
        <v>1000</v>
      </c>
      <c r="Z55" s="9"/>
      <c r="AA55" s="9"/>
      <c r="AB55" s="9"/>
      <c r="AC55" s="9" t="n">
        <v>1000</v>
      </c>
      <c r="AD55" s="7"/>
      <c r="AE55" s="7"/>
      <c r="AF55" s="7"/>
      <c r="AG55" s="7" t="n">
        <v>1000</v>
      </c>
      <c r="AH55" s="6" t="s">
        <v>114</v>
      </c>
      <c r="AI55" s="7"/>
      <c r="AJ55" s="7"/>
      <c r="AK55" s="7"/>
      <c r="AL55" s="7" t="n">
        <v>1000</v>
      </c>
      <c r="AM55" s="7"/>
      <c r="AN55" s="7"/>
      <c r="AO55" s="7"/>
      <c r="AP55" s="7"/>
      <c r="AQ55" s="0" t="n">
        <v>1000</v>
      </c>
      <c r="AT55" s="6" t="s">
        <v>114</v>
      </c>
      <c r="AU55" s="7"/>
    </row>
    <row r="56" customFormat="false" ht="12.5" hidden="false" customHeight="false" outlineLevel="0" collapsed="false">
      <c r="A56" s="5" t="n">
        <v>43268</v>
      </c>
      <c r="B56" s="7" t="s">
        <v>355</v>
      </c>
      <c r="C56" s="7" t="s">
        <v>356</v>
      </c>
      <c r="D56" s="7" t="s">
        <v>357</v>
      </c>
      <c r="E56" s="7" t="s">
        <v>314</v>
      </c>
      <c r="G56" s="7" t="s">
        <v>358</v>
      </c>
      <c r="H56" s="7" t="s">
        <v>359</v>
      </c>
      <c r="I56" s="9" t="s">
        <v>360</v>
      </c>
      <c r="J56" s="5" t="n">
        <v>43266</v>
      </c>
      <c r="K56" s="0" t="s">
        <v>29</v>
      </c>
      <c r="M56" s="0" t="s">
        <v>61</v>
      </c>
      <c r="N56" s="7" t="s">
        <v>61</v>
      </c>
      <c r="O56" s="0" t="s">
        <v>33</v>
      </c>
      <c r="P56" s="0" t="s">
        <v>89</v>
      </c>
      <c r="Q56" s="6"/>
      <c r="R56" s="6" t="s">
        <v>122</v>
      </c>
      <c r="Y56" s="9"/>
      <c r="Z56" s="9"/>
      <c r="AA56" s="9"/>
      <c r="AB56" s="9"/>
      <c r="AC56" s="9"/>
      <c r="AD56" s="7"/>
      <c r="AE56" s="7"/>
      <c r="AF56" s="7"/>
      <c r="AG56" s="7"/>
      <c r="AH56" s="6" t="s">
        <v>122</v>
      </c>
      <c r="AI56" s="7"/>
      <c r="AJ56" s="7"/>
      <c r="AK56" s="7"/>
      <c r="AL56" s="7"/>
      <c r="AM56" s="7"/>
      <c r="AN56" s="7"/>
      <c r="AO56" s="7"/>
      <c r="AP56" s="7"/>
      <c r="AT56" s="6" t="s">
        <v>122</v>
      </c>
      <c r="AU56" s="7"/>
    </row>
    <row r="57" customFormat="false" ht="12.5" hidden="false" customHeight="false" outlineLevel="0" collapsed="false">
      <c r="A57" s="5" t="n">
        <v>43275</v>
      </c>
      <c r="B57" s="7" t="s">
        <v>361</v>
      </c>
      <c r="C57" s="7" t="s">
        <v>362</v>
      </c>
      <c r="D57" s="7" t="s">
        <v>363</v>
      </c>
      <c r="F57" s="4" t="s">
        <v>70</v>
      </c>
      <c r="G57" s="7" t="s">
        <v>364</v>
      </c>
      <c r="I57" s="4" t="s">
        <v>70</v>
      </c>
      <c r="J57" s="5" t="s">
        <v>365</v>
      </c>
      <c r="K57" s="7" t="s">
        <v>85</v>
      </c>
      <c r="M57" s="0" t="s">
        <v>75</v>
      </c>
      <c r="N57" s="0" t="s">
        <v>75</v>
      </c>
      <c r="O57" s="0" t="s">
        <v>49</v>
      </c>
      <c r="P57" s="0" t="s">
        <v>46</v>
      </c>
      <c r="Q57" s="6"/>
      <c r="R57" s="6" t="s">
        <v>366</v>
      </c>
      <c r="S57" s="0" t="n">
        <v>4</v>
      </c>
      <c r="Y57" s="9"/>
      <c r="Z57" s="9"/>
      <c r="AA57" s="9"/>
      <c r="AB57" s="9"/>
      <c r="AC57" s="9"/>
      <c r="AD57" s="7"/>
      <c r="AE57" s="7"/>
      <c r="AF57" s="7"/>
      <c r="AG57" s="7"/>
      <c r="AH57" s="6" t="s">
        <v>366</v>
      </c>
      <c r="AI57" s="7"/>
      <c r="AJ57" s="7"/>
      <c r="AK57" s="7"/>
      <c r="AL57" s="7"/>
      <c r="AM57" s="7"/>
      <c r="AN57" s="7"/>
      <c r="AO57" s="7"/>
      <c r="AP57" s="7"/>
      <c r="AT57" s="6" t="s">
        <v>366</v>
      </c>
      <c r="AU57" s="7"/>
    </row>
    <row r="58" customFormat="false" ht="12.5" hidden="false" customHeight="false" outlineLevel="0" collapsed="false">
      <c r="A58" s="5" t="n">
        <v>43282</v>
      </c>
      <c r="B58" s="7" t="s">
        <v>367</v>
      </c>
      <c r="C58" s="7" t="s">
        <v>368</v>
      </c>
      <c r="D58" s="7" t="s">
        <v>369</v>
      </c>
      <c r="F58" s="4" t="s">
        <v>315</v>
      </c>
      <c r="G58" s="0" t="s">
        <v>370</v>
      </c>
      <c r="I58" s="4" t="s">
        <v>318</v>
      </c>
      <c r="J58" s="5" t="n">
        <v>43273</v>
      </c>
      <c r="K58" s="7" t="s">
        <v>46</v>
      </c>
      <c r="M58" s="0" t="s">
        <v>47</v>
      </c>
      <c r="N58" s="0" t="s">
        <v>131</v>
      </c>
      <c r="O58" s="0" t="s">
        <v>326</v>
      </c>
      <c r="P58" s="0" t="s">
        <v>74</v>
      </c>
      <c r="Q58" s="6"/>
      <c r="R58" s="6" t="s">
        <v>371</v>
      </c>
      <c r="S58" s="0" t="n">
        <v>4</v>
      </c>
      <c r="Y58" s="9"/>
      <c r="Z58" s="9"/>
      <c r="AA58" s="9"/>
      <c r="AB58" s="9"/>
      <c r="AC58" s="9"/>
      <c r="AD58" s="7"/>
      <c r="AE58" s="7"/>
      <c r="AF58" s="7"/>
      <c r="AG58" s="7"/>
      <c r="AH58" s="6" t="s">
        <v>371</v>
      </c>
      <c r="AI58" s="7"/>
      <c r="AJ58" s="7"/>
      <c r="AK58" s="7"/>
      <c r="AL58" s="7"/>
      <c r="AM58" s="7"/>
      <c r="AN58" s="7"/>
      <c r="AO58" s="7"/>
      <c r="AP58" s="7"/>
      <c r="AT58" s="6" t="s">
        <v>371</v>
      </c>
      <c r="AU58" s="7"/>
    </row>
    <row r="59" customFormat="false" ht="13" hidden="false" customHeight="false" outlineLevel="0" collapsed="false">
      <c r="A59" s="5" t="n">
        <v>43289</v>
      </c>
      <c r="B59" s="7" t="s">
        <v>372</v>
      </c>
      <c r="C59" s="7" t="s">
        <v>373</v>
      </c>
      <c r="D59" s="7" t="s">
        <v>374</v>
      </c>
      <c r="E59" s="16" t="s">
        <v>375</v>
      </c>
      <c r="G59" s="7" t="s">
        <v>376</v>
      </c>
      <c r="H59" s="9" t="s">
        <v>377</v>
      </c>
      <c r="J59" s="8" t="n">
        <v>43280</v>
      </c>
      <c r="K59" s="0" t="s">
        <v>85</v>
      </c>
      <c r="M59" s="0" t="s">
        <v>64</v>
      </c>
      <c r="N59" s="0" t="s">
        <v>64</v>
      </c>
      <c r="O59" s="0" t="s">
        <v>50</v>
      </c>
      <c r="P59" s="0" t="s">
        <v>346</v>
      </c>
      <c r="Q59" s="6"/>
      <c r="R59" s="6" t="s">
        <v>378</v>
      </c>
      <c r="S59" s="0" t="n">
        <v>6.5</v>
      </c>
      <c r="Y59" s="9"/>
      <c r="Z59" s="9"/>
      <c r="AA59" s="9"/>
      <c r="AB59" s="9"/>
      <c r="AC59" s="9"/>
      <c r="AD59" s="7"/>
      <c r="AE59" s="7"/>
      <c r="AF59" s="7"/>
      <c r="AG59" s="7"/>
      <c r="AH59" s="6" t="s">
        <v>378</v>
      </c>
      <c r="AI59" s="7"/>
      <c r="AJ59" s="7"/>
      <c r="AK59" s="7"/>
      <c r="AL59" s="7"/>
      <c r="AM59" s="7"/>
      <c r="AN59" s="7"/>
      <c r="AO59" s="7"/>
      <c r="AP59" s="7"/>
      <c r="AT59" s="6" t="s">
        <v>378</v>
      </c>
      <c r="AU59" s="7"/>
    </row>
    <row r="60" customFormat="false" ht="12.5" hidden="false" customHeight="false" outlineLevel="0" collapsed="false">
      <c r="A60" s="5" t="n">
        <v>43296</v>
      </c>
      <c r="B60" s="7" t="s">
        <v>304</v>
      </c>
      <c r="C60" s="7" t="s">
        <v>379</v>
      </c>
      <c r="D60" s="7" t="s">
        <v>380</v>
      </c>
      <c r="E60" s="7" t="s">
        <v>381</v>
      </c>
      <c r="F60" s="4"/>
      <c r="G60" s="7" t="s">
        <v>382</v>
      </c>
      <c r="H60" s="7" t="s">
        <v>383</v>
      </c>
      <c r="I60" s="17" t="s">
        <v>70</v>
      </c>
      <c r="J60" s="8" t="s">
        <v>384</v>
      </c>
      <c r="K60" s="0" t="s">
        <v>99</v>
      </c>
      <c r="M60" s="0" t="s">
        <v>75</v>
      </c>
      <c r="N60" s="0" t="s">
        <v>75</v>
      </c>
      <c r="O60" s="0" t="s">
        <v>50</v>
      </c>
      <c r="P60" s="0" t="s">
        <v>62</v>
      </c>
      <c r="Q60" s="6"/>
      <c r="R60" s="6" t="s">
        <v>148</v>
      </c>
      <c r="S60" s="0" t="n">
        <v>4</v>
      </c>
      <c r="Y60" s="9"/>
      <c r="Z60" s="9"/>
      <c r="AA60" s="9"/>
      <c r="AB60" s="9"/>
      <c r="AC60" s="9"/>
      <c r="AD60" s="7"/>
      <c r="AE60" s="7"/>
      <c r="AF60" s="7"/>
      <c r="AG60" s="7"/>
      <c r="AH60" s="6" t="s">
        <v>148</v>
      </c>
      <c r="AI60" s="7"/>
      <c r="AJ60" s="7"/>
      <c r="AK60" s="7"/>
      <c r="AL60" s="7"/>
      <c r="AM60" s="7"/>
      <c r="AN60" s="7"/>
      <c r="AO60" s="7"/>
      <c r="AP60" s="7"/>
      <c r="AT60" s="6" t="s">
        <v>148</v>
      </c>
      <c r="AU60" s="7"/>
    </row>
    <row r="61" customFormat="false" ht="12.5" hidden="false" customHeight="false" outlineLevel="0" collapsed="false">
      <c r="A61" s="5" t="n">
        <v>43303</v>
      </c>
      <c r="B61" s="7" t="s">
        <v>385</v>
      </c>
      <c r="C61" s="7" t="s">
        <v>386</v>
      </c>
      <c r="D61" s="7" t="s">
        <v>387</v>
      </c>
      <c r="E61" s="7" t="s">
        <v>225</v>
      </c>
      <c r="G61" s="7" t="s">
        <v>388</v>
      </c>
      <c r="H61" s="7" t="s">
        <v>389</v>
      </c>
      <c r="J61" s="5" t="n">
        <v>43287</v>
      </c>
      <c r="K61" s="0" t="s">
        <v>130</v>
      </c>
      <c r="M61" s="0" t="s">
        <v>89</v>
      </c>
      <c r="N61" s="0" t="s">
        <v>89</v>
      </c>
      <c r="O61" s="0" t="s">
        <v>33</v>
      </c>
      <c r="P61" s="0" t="s">
        <v>63</v>
      </c>
      <c r="Q61" s="6"/>
      <c r="R61" s="6" t="s">
        <v>157</v>
      </c>
      <c r="S61" s="0" t="n">
        <v>4</v>
      </c>
      <c r="Y61" s="9"/>
      <c r="Z61" s="9"/>
      <c r="AA61" s="9"/>
      <c r="AB61" s="9"/>
      <c r="AC61" s="9"/>
      <c r="AD61" s="7"/>
      <c r="AE61" s="7"/>
      <c r="AF61" s="7"/>
      <c r="AG61" s="7"/>
      <c r="AH61" s="6" t="s">
        <v>157</v>
      </c>
      <c r="AI61" s="7"/>
      <c r="AJ61" s="7"/>
      <c r="AK61" s="7"/>
      <c r="AL61" s="7"/>
      <c r="AM61" s="7"/>
      <c r="AN61" s="7"/>
      <c r="AO61" s="7"/>
      <c r="AP61" s="7"/>
      <c r="AT61" s="6" t="s">
        <v>157</v>
      </c>
      <c r="AU61" s="7"/>
    </row>
    <row r="62" customFormat="false" ht="12.5" hidden="false" customHeight="false" outlineLevel="0" collapsed="false">
      <c r="A62" s="5" t="n">
        <v>43310</v>
      </c>
      <c r="B62" s="7" t="s">
        <v>390</v>
      </c>
      <c r="C62" s="7" t="s">
        <v>391</v>
      </c>
      <c r="D62" s="7" t="s">
        <v>392</v>
      </c>
      <c r="E62" s="7" t="s">
        <v>255</v>
      </c>
      <c r="F62" s="7" t="s">
        <v>70</v>
      </c>
      <c r="G62" s="7" t="s">
        <v>317</v>
      </c>
      <c r="H62" s="7" t="s">
        <v>70</v>
      </c>
      <c r="I62" s="4" t="s">
        <v>70</v>
      </c>
      <c r="J62" s="5" t="n">
        <v>43294</v>
      </c>
      <c r="K62" s="0" t="s">
        <v>111</v>
      </c>
      <c r="M62" s="0" t="s">
        <v>86</v>
      </c>
      <c r="N62" s="0" t="s">
        <v>112</v>
      </c>
      <c r="O62" s="0" t="s">
        <v>131</v>
      </c>
      <c r="P62" s="0" t="s">
        <v>46</v>
      </c>
      <c r="Q62" s="6"/>
      <c r="R62" s="6" t="s">
        <v>393</v>
      </c>
      <c r="S62" s="0" t="n">
        <v>6.5</v>
      </c>
      <c r="T62" s="0" t="n">
        <v>5000</v>
      </c>
      <c r="Y62" s="9"/>
      <c r="Z62" s="9"/>
      <c r="AA62" s="9"/>
      <c r="AB62" s="9"/>
      <c r="AC62" s="9"/>
      <c r="AD62" s="7"/>
      <c r="AE62" s="7"/>
      <c r="AF62" s="7"/>
      <c r="AG62" s="7"/>
      <c r="AH62" s="6" t="s">
        <v>393</v>
      </c>
      <c r="AI62" s="7"/>
      <c r="AJ62" s="7"/>
      <c r="AK62" s="7"/>
      <c r="AL62" s="7"/>
      <c r="AM62" s="7"/>
      <c r="AN62" s="7"/>
      <c r="AO62" s="7"/>
      <c r="AP62" s="7"/>
      <c r="AT62" s="6" t="s">
        <v>393</v>
      </c>
      <c r="AU62" s="7"/>
    </row>
    <row r="63" customFormat="false" ht="12.5" hidden="false" customHeight="false" outlineLevel="0" collapsed="false">
      <c r="A63" s="5" t="n">
        <v>43317</v>
      </c>
      <c r="B63" s="7" t="s">
        <v>394</v>
      </c>
      <c r="C63" s="7" t="s">
        <v>395</v>
      </c>
      <c r="D63" s="7" t="s">
        <v>396</v>
      </c>
      <c r="E63" s="0" t="s">
        <v>118</v>
      </c>
      <c r="G63" s="0" t="s">
        <v>226</v>
      </c>
      <c r="H63" s="0" t="s">
        <v>70</v>
      </c>
      <c r="I63" s="4"/>
      <c r="J63" s="5" t="n">
        <v>43301</v>
      </c>
      <c r="K63" s="0" t="s">
        <v>64</v>
      </c>
      <c r="M63" s="0" t="s">
        <v>397</v>
      </c>
      <c r="N63" s="0" t="s">
        <v>101</v>
      </c>
      <c r="O63" s="0" t="s">
        <v>87</v>
      </c>
      <c r="P63" s="0" t="s">
        <v>34</v>
      </c>
      <c r="Q63" s="6"/>
      <c r="R63" s="6" t="s">
        <v>398</v>
      </c>
      <c r="S63" s="0" t="n">
        <v>6.5</v>
      </c>
      <c r="Y63" s="9"/>
      <c r="Z63" s="9"/>
      <c r="AA63" s="9"/>
      <c r="AB63" s="9"/>
      <c r="AC63" s="9"/>
      <c r="AD63" s="7"/>
      <c r="AE63" s="7"/>
      <c r="AF63" s="7"/>
      <c r="AG63" s="7"/>
      <c r="AH63" s="6" t="s">
        <v>398</v>
      </c>
      <c r="AI63" s="7"/>
      <c r="AJ63" s="7"/>
      <c r="AK63" s="7"/>
      <c r="AL63" s="7"/>
      <c r="AM63" s="7"/>
      <c r="AN63" s="7"/>
      <c r="AO63" s="7"/>
      <c r="AP63" s="7"/>
      <c r="AT63" s="6" t="s">
        <v>398</v>
      </c>
      <c r="AU63" s="7"/>
    </row>
    <row r="64" customFormat="false" ht="12.5" hidden="false" customHeight="false" outlineLevel="0" collapsed="false">
      <c r="A64" s="5" t="n">
        <v>43324</v>
      </c>
      <c r="B64" s="7" t="s">
        <v>399</v>
      </c>
      <c r="C64" s="7" t="s">
        <v>400</v>
      </c>
      <c r="D64" s="7" t="s">
        <v>46</v>
      </c>
      <c r="E64" s="0" t="s">
        <v>196</v>
      </c>
      <c r="F64" s="7" t="s">
        <v>401</v>
      </c>
      <c r="G64" s="7" t="s">
        <v>402</v>
      </c>
      <c r="H64" s="7" t="s">
        <v>403</v>
      </c>
      <c r="J64" s="5" t="n">
        <v>43308</v>
      </c>
      <c r="K64" s="0" t="s">
        <v>99</v>
      </c>
      <c r="M64" s="0" t="s">
        <v>29</v>
      </c>
      <c r="N64" s="0" t="s">
        <v>29</v>
      </c>
      <c r="O64" s="0" t="s">
        <v>88</v>
      </c>
      <c r="P64" s="0" t="s">
        <v>85</v>
      </c>
      <c r="Q64" s="6"/>
      <c r="R64" s="6" t="s">
        <v>177</v>
      </c>
      <c r="S64" s="0" t="n">
        <v>6.5</v>
      </c>
      <c r="Y64" s="9" t="n">
        <v>2000</v>
      </c>
      <c r="Z64" s="9"/>
      <c r="AA64" s="9"/>
      <c r="AB64" s="9"/>
      <c r="AC64" s="9" t="n">
        <v>1000</v>
      </c>
      <c r="AD64" s="7" t="n">
        <v>1000</v>
      </c>
      <c r="AE64" s="7" t="n">
        <v>3500</v>
      </c>
      <c r="AF64" s="7" t="n">
        <v>2500</v>
      </c>
      <c r="AG64" s="7" t="n">
        <v>2000</v>
      </c>
      <c r="AH64" s="6" t="s">
        <v>177</v>
      </c>
      <c r="AI64" s="7" t="n">
        <v>2000</v>
      </c>
      <c r="AJ64" s="7" t="n">
        <v>1500</v>
      </c>
      <c r="AK64" s="7" t="n">
        <v>4000</v>
      </c>
      <c r="AL64" s="7" t="n">
        <v>4000</v>
      </c>
      <c r="AM64" s="7" t="n">
        <v>4000</v>
      </c>
      <c r="AN64" s="7" t="n">
        <v>2000</v>
      </c>
      <c r="AO64" s="7" t="n">
        <v>500</v>
      </c>
      <c r="AP64" s="7" t="n">
        <v>3000</v>
      </c>
      <c r="AQ64" s="7" t="n">
        <v>1000</v>
      </c>
      <c r="AR64" s="7" t="n">
        <v>2500</v>
      </c>
      <c r="AS64" s="7" t="n">
        <v>6500</v>
      </c>
      <c r="AT64" s="6" t="s">
        <v>177</v>
      </c>
      <c r="AU64" s="7" t="n">
        <v>1500</v>
      </c>
      <c r="AV64" s="7" t="n">
        <v>2500</v>
      </c>
      <c r="AW64" s="7" t="n">
        <v>2500</v>
      </c>
      <c r="AX64" s="7" t="n">
        <v>4500</v>
      </c>
    </row>
    <row r="65" customFormat="false" ht="12.5" hidden="false" customHeight="false" outlineLevel="0" collapsed="false">
      <c r="A65" s="5" t="n">
        <v>43331</v>
      </c>
      <c r="B65" s="7" t="s">
        <v>404</v>
      </c>
      <c r="C65" s="7" t="s">
        <v>405</v>
      </c>
      <c r="D65" s="7" t="s">
        <v>406</v>
      </c>
      <c r="E65" s="7" t="s">
        <v>407</v>
      </c>
      <c r="F65" s="7" t="s">
        <v>127</v>
      </c>
      <c r="G65" s="7" t="s">
        <v>408</v>
      </c>
      <c r="H65" s="7" t="s">
        <v>409</v>
      </c>
      <c r="I65" s="9" t="s">
        <v>70</v>
      </c>
      <c r="J65" s="5" t="n">
        <v>43315</v>
      </c>
      <c r="K65" s="0" t="s">
        <v>130</v>
      </c>
      <c r="M65" s="0" t="s">
        <v>47</v>
      </c>
      <c r="N65" s="0" t="s">
        <v>46</v>
      </c>
      <c r="O65" s="0" t="s">
        <v>102</v>
      </c>
      <c r="P65" s="0" t="s">
        <v>89</v>
      </c>
      <c r="Q65" s="6"/>
      <c r="R65" s="6" t="s">
        <v>185</v>
      </c>
      <c r="S65" s="0" t="n">
        <v>6.5</v>
      </c>
      <c r="T65" s="0" t="n">
        <v>24000</v>
      </c>
      <c r="Y65" s="9"/>
      <c r="Z65" s="9"/>
      <c r="AA65" s="9"/>
      <c r="AB65" s="9"/>
      <c r="AC65" s="9"/>
      <c r="AD65" s="7"/>
      <c r="AE65" s="7"/>
      <c r="AF65" s="7"/>
      <c r="AG65" s="7"/>
      <c r="AH65" s="6" t="s">
        <v>185</v>
      </c>
      <c r="AI65" s="7"/>
      <c r="AJ65" s="7"/>
      <c r="AK65" s="7"/>
      <c r="AL65" s="7"/>
      <c r="AM65" s="7"/>
      <c r="AN65" s="7"/>
      <c r="AO65" s="7"/>
      <c r="AP65" s="7"/>
      <c r="AT65" s="6" t="s">
        <v>185</v>
      </c>
      <c r="AU65" s="7"/>
    </row>
    <row r="66" customFormat="false" ht="12.5" hidden="false" customHeight="false" outlineLevel="0" collapsed="false">
      <c r="A66" s="5" t="n">
        <v>43338</v>
      </c>
      <c r="B66" s="7" t="s">
        <v>410</v>
      </c>
      <c r="C66" s="7" t="s">
        <v>411</v>
      </c>
      <c r="D66" s="7" t="s">
        <v>412</v>
      </c>
      <c r="E66" s="7" t="s">
        <v>413</v>
      </c>
      <c r="F66" s="7" t="s">
        <v>414</v>
      </c>
      <c r="G66" s="7" t="s">
        <v>415</v>
      </c>
      <c r="H66" s="9" t="s">
        <v>416</v>
      </c>
      <c r="I66" s="7" t="s">
        <v>70</v>
      </c>
      <c r="J66" s="5" t="n">
        <v>43322</v>
      </c>
      <c r="K66" s="0" t="s">
        <v>326</v>
      </c>
      <c r="M66" s="0" t="s">
        <v>113</v>
      </c>
      <c r="N66" s="0" t="s">
        <v>113</v>
      </c>
      <c r="O66" s="0" t="s">
        <v>50</v>
      </c>
      <c r="P66" s="0" t="s">
        <v>346</v>
      </c>
      <c r="Q66" s="6"/>
      <c r="R66" s="6" t="s">
        <v>192</v>
      </c>
      <c r="S66" s="0" t="n">
        <v>6.5</v>
      </c>
      <c r="Y66" s="9"/>
      <c r="Z66" s="9"/>
      <c r="AA66" s="9"/>
      <c r="AB66" s="9"/>
      <c r="AC66" s="9"/>
      <c r="AD66" s="7"/>
      <c r="AE66" s="7"/>
      <c r="AF66" s="7"/>
      <c r="AG66" s="7"/>
      <c r="AH66" s="6" t="s">
        <v>192</v>
      </c>
      <c r="AI66" s="7"/>
      <c r="AJ66" s="7"/>
      <c r="AK66" s="7"/>
      <c r="AL66" s="7"/>
      <c r="AM66" s="7"/>
      <c r="AN66" s="7"/>
      <c r="AO66" s="7"/>
      <c r="AP66" s="7"/>
      <c r="AT66" s="6" t="s">
        <v>192</v>
      </c>
      <c r="AU66" s="7"/>
    </row>
    <row r="67" customFormat="false" ht="12.5" hidden="false" customHeight="false" outlineLevel="0" collapsed="false">
      <c r="A67" s="5" t="n">
        <v>43345</v>
      </c>
      <c r="B67" s="7" t="s">
        <v>70</v>
      </c>
      <c r="C67" s="7"/>
      <c r="D67" s="0" t="s">
        <v>417</v>
      </c>
      <c r="E67" s="7" t="s">
        <v>137</v>
      </c>
      <c r="F67" s="4" t="s">
        <v>336</v>
      </c>
      <c r="G67" s="0" t="s">
        <v>418</v>
      </c>
      <c r="H67" s="4" t="s">
        <v>338</v>
      </c>
      <c r="I67" s="9" t="s">
        <v>419</v>
      </c>
      <c r="J67" s="5" t="n">
        <v>43329</v>
      </c>
      <c r="K67" s="0" t="s">
        <v>111</v>
      </c>
      <c r="M67" s="0" t="s">
        <v>62</v>
      </c>
      <c r="N67" s="0" t="s">
        <v>62</v>
      </c>
      <c r="O67" s="0" t="s">
        <v>33</v>
      </c>
      <c r="P67" s="0" t="s">
        <v>326</v>
      </c>
      <c r="Q67" s="6"/>
      <c r="R67" s="6" t="s">
        <v>197</v>
      </c>
      <c r="S67" s="0" t="n">
        <v>4</v>
      </c>
      <c r="V67" s="0" t="s">
        <v>420</v>
      </c>
      <c r="Y67" s="9" t="n">
        <v>1000</v>
      </c>
      <c r="Z67" s="9"/>
      <c r="AA67" s="9" t="n">
        <v>1000</v>
      </c>
      <c r="AB67" s="9"/>
      <c r="AC67" s="9" t="n">
        <v>1000</v>
      </c>
      <c r="AD67" s="7" t="n">
        <v>1000</v>
      </c>
      <c r="AE67" s="7"/>
      <c r="AF67" s="7" t="n">
        <v>1000</v>
      </c>
      <c r="AG67" s="7"/>
      <c r="AH67" s="6" t="s">
        <v>197</v>
      </c>
      <c r="AI67" s="7" t="n">
        <v>1500</v>
      </c>
      <c r="AJ67" s="7"/>
      <c r="AK67" s="7"/>
      <c r="AL67" s="7"/>
      <c r="AM67" s="7" t="n">
        <v>1500</v>
      </c>
      <c r="AN67" s="7" t="n">
        <v>4000</v>
      </c>
      <c r="AO67" s="7"/>
      <c r="AP67" s="7" t="n">
        <v>1000</v>
      </c>
      <c r="AQ67" s="7" t="n">
        <v>1500</v>
      </c>
      <c r="AR67" s="7" t="n">
        <v>2000</v>
      </c>
      <c r="AS67" s="7" t="n">
        <v>2500</v>
      </c>
      <c r="AT67" s="6" t="s">
        <v>197</v>
      </c>
      <c r="AU67" s="7" t="n">
        <v>1500</v>
      </c>
      <c r="AV67" s="7" t="n">
        <v>2000</v>
      </c>
      <c r="AW67" s="7" t="n">
        <v>2500</v>
      </c>
      <c r="AX67" s="7" t="n">
        <v>2000</v>
      </c>
    </row>
    <row r="68" customFormat="false" ht="12.5" hidden="false" customHeight="false" outlineLevel="0" collapsed="false">
      <c r="A68" s="5" t="n">
        <v>43352</v>
      </c>
      <c r="B68" s="7" t="s">
        <v>421</v>
      </c>
      <c r="C68" s="7" t="s">
        <v>422</v>
      </c>
      <c r="D68" s="7" t="s">
        <v>423</v>
      </c>
      <c r="E68" s="4" t="s">
        <v>105</v>
      </c>
      <c r="F68" s="6"/>
      <c r="G68" s="7" t="s">
        <v>424</v>
      </c>
      <c r="H68" s="7" t="s">
        <v>425</v>
      </c>
      <c r="I68" s="7" t="s">
        <v>426</v>
      </c>
      <c r="J68" s="5" t="n">
        <v>43336</v>
      </c>
      <c r="K68" s="0" t="s">
        <v>112</v>
      </c>
      <c r="L68" s="0" t="s">
        <v>100</v>
      </c>
      <c r="M68" s="0" t="s">
        <v>130</v>
      </c>
      <c r="N68" s="0" t="s">
        <v>130</v>
      </c>
      <c r="O68" s="0" t="s">
        <v>32</v>
      </c>
      <c r="P68" s="0" t="s">
        <v>74</v>
      </c>
      <c r="Q68" s="6"/>
      <c r="R68" s="6" t="s">
        <v>205</v>
      </c>
      <c r="S68" s="0" t="n">
        <v>6.5</v>
      </c>
      <c r="V68" s="0" t="n">
        <v>4000</v>
      </c>
      <c r="Y68" s="9"/>
      <c r="Z68" s="9"/>
      <c r="AA68" s="9"/>
      <c r="AB68" s="9"/>
      <c r="AC68" s="9"/>
      <c r="AD68" s="7"/>
      <c r="AE68" s="7"/>
      <c r="AF68" s="7" t="n">
        <v>1000</v>
      </c>
      <c r="AG68" s="7"/>
      <c r="AH68" s="6" t="s">
        <v>205</v>
      </c>
      <c r="AI68" s="7"/>
      <c r="AJ68" s="7"/>
      <c r="AK68" s="7" t="n">
        <v>1000</v>
      </c>
      <c r="AL68" s="7"/>
      <c r="AM68" s="7"/>
      <c r="AN68" s="7"/>
      <c r="AO68" s="7" t="n">
        <v>1000</v>
      </c>
      <c r="AP68" s="7" t="n">
        <v>1000</v>
      </c>
      <c r="AT68" s="6" t="s">
        <v>205</v>
      </c>
      <c r="AU68" s="7" t="n">
        <v>2000</v>
      </c>
    </row>
    <row r="69" customFormat="false" ht="13" hidden="false" customHeight="false" outlineLevel="0" collapsed="false">
      <c r="A69" s="5" t="n">
        <v>43359</v>
      </c>
      <c r="B69" s="7" t="s">
        <v>427</v>
      </c>
      <c r="C69" s="7" t="s">
        <v>428</v>
      </c>
      <c r="D69" s="7" t="s">
        <v>429</v>
      </c>
      <c r="E69" s="7" t="s">
        <v>430</v>
      </c>
      <c r="F69" s="7" t="s">
        <v>431</v>
      </c>
      <c r="G69" s="7" t="s">
        <v>432</v>
      </c>
      <c r="I69" s="4" t="s">
        <v>433</v>
      </c>
      <c r="J69" s="5" t="n">
        <v>43343</v>
      </c>
      <c r="K69" s="7" t="s">
        <v>89</v>
      </c>
      <c r="M69" s="0" t="s">
        <v>64</v>
      </c>
      <c r="N69" s="0" t="s">
        <v>64</v>
      </c>
      <c r="O69" s="0" t="s">
        <v>141</v>
      </c>
      <c r="P69" s="0" t="s">
        <v>101</v>
      </c>
      <c r="Q69" s="6"/>
      <c r="R69" s="6" t="s">
        <v>213</v>
      </c>
      <c r="S69" s="0" t="n">
        <v>4</v>
      </c>
      <c r="V69" s="0" t="n">
        <v>5000</v>
      </c>
      <c r="Y69" s="9"/>
      <c r="Z69" s="9"/>
      <c r="AA69" s="9"/>
      <c r="AB69" s="9"/>
      <c r="AC69" s="9"/>
      <c r="AD69" s="7"/>
      <c r="AE69" s="7"/>
      <c r="AF69" s="7"/>
      <c r="AG69" s="7"/>
      <c r="AH69" s="6" t="s">
        <v>213</v>
      </c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 t="n">
        <v>1000</v>
      </c>
      <c r="AT69" s="6" t="s">
        <v>213</v>
      </c>
      <c r="AU69" s="7"/>
    </row>
    <row r="70" customFormat="false" ht="12.5" hidden="false" customHeight="false" outlineLevel="0" collapsed="false">
      <c r="A70" s="5" t="n">
        <v>43366</v>
      </c>
      <c r="B70" s="7" t="s">
        <v>434</v>
      </c>
      <c r="C70" s="7" t="s">
        <v>435</v>
      </c>
      <c r="D70" s="7" t="s">
        <v>436</v>
      </c>
      <c r="E70" s="4" t="s">
        <v>437</v>
      </c>
      <c r="F70" s="4" t="s">
        <v>150</v>
      </c>
      <c r="G70" s="7" t="s">
        <v>438</v>
      </c>
      <c r="H70" s="7" t="s">
        <v>439</v>
      </c>
      <c r="I70" s="7" t="s">
        <v>440</v>
      </c>
      <c r="J70" s="8" t="s">
        <v>441</v>
      </c>
      <c r="K70" s="7" t="s">
        <v>89</v>
      </c>
      <c r="M70" s="0" t="s">
        <v>64</v>
      </c>
      <c r="N70" s="0" t="s">
        <v>64</v>
      </c>
      <c r="O70" s="0" t="s">
        <v>141</v>
      </c>
      <c r="P70" s="0" t="s">
        <v>101</v>
      </c>
      <c r="Q70" s="6"/>
      <c r="R70" s="6" t="s">
        <v>221</v>
      </c>
      <c r="S70" s="0" t="n">
        <v>4</v>
      </c>
      <c r="Y70" s="9"/>
      <c r="Z70" s="9"/>
      <c r="AA70" s="9"/>
      <c r="AB70" s="9"/>
      <c r="AC70" s="9"/>
      <c r="AD70" s="7"/>
      <c r="AE70" s="7"/>
      <c r="AF70" s="7"/>
      <c r="AG70" s="7"/>
      <c r="AH70" s="6" t="s">
        <v>221</v>
      </c>
      <c r="AI70" s="7"/>
      <c r="AJ70" s="7"/>
      <c r="AK70" s="7"/>
      <c r="AL70" s="7"/>
      <c r="AM70" s="7"/>
      <c r="AN70" s="7" t="n">
        <v>1000</v>
      </c>
      <c r="AO70" s="7"/>
      <c r="AP70" s="7"/>
      <c r="AQ70" s="7"/>
      <c r="AR70" s="7"/>
      <c r="AS70" s="7"/>
      <c r="AT70" s="6" t="s">
        <v>221</v>
      </c>
      <c r="AU70" s="7"/>
    </row>
    <row r="71" customFormat="false" ht="13" hidden="false" customHeight="false" outlineLevel="0" collapsed="false">
      <c r="A71" s="5" t="n">
        <v>43373</v>
      </c>
      <c r="B71" s="7" t="s">
        <v>442</v>
      </c>
      <c r="C71" s="18" t="s">
        <v>443</v>
      </c>
      <c r="D71" s="0" t="s">
        <v>444</v>
      </c>
      <c r="E71" s="7" t="s">
        <v>445</v>
      </c>
      <c r="F71" s="0" t="s">
        <v>446</v>
      </c>
      <c r="G71" s="0" t="s">
        <v>447</v>
      </c>
      <c r="H71" s="0" t="s">
        <v>448</v>
      </c>
      <c r="I71" s="4" t="s">
        <v>105</v>
      </c>
      <c r="J71" s="5" t="n">
        <v>43350</v>
      </c>
      <c r="K71" s="0" t="s">
        <v>131</v>
      </c>
      <c r="M71" s="0" t="s">
        <v>31</v>
      </c>
      <c r="N71" s="0" t="s">
        <v>87</v>
      </c>
      <c r="O71" s="0" t="s">
        <v>33</v>
      </c>
      <c r="P71" s="0" t="s">
        <v>29</v>
      </c>
      <c r="Q71" s="6"/>
      <c r="R71" s="6" t="s">
        <v>449</v>
      </c>
      <c r="S71" s="0" t="n">
        <v>6.5</v>
      </c>
      <c r="Y71" s="9"/>
      <c r="Z71" s="9"/>
      <c r="AA71" s="9"/>
      <c r="AB71" s="9"/>
      <c r="AC71" s="9"/>
      <c r="AD71" s="7"/>
      <c r="AE71" s="7"/>
      <c r="AF71" s="7"/>
      <c r="AG71" s="7"/>
      <c r="AH71" s="6" t="s">
        <v>449</v>
      </c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6" t="s">
        <v>449</v>
      </c>
      <c r="AU71" s="7"/>
    </row>
    <row r="72" customFormat="false" ht="13" hidden="false" customHeight="false" outlineLevel="0" collapsed="false">
      <c r="A72" s="5" t="n">
        <v>43380</v>
      </c>
      <c r="B72" s="7" t="s">
        <v>450</v>
      </c>
      <c r="C72" s="7" t="s">
        <v>451</v>
      </c>
      <c r="D72" s="7" t="s">
        <v>452</v>
      </c>
      <c r="E72" s="7" t="s">
        <v>453</v>
      </c>
      <c r="F72" s="7" t="s">
        <v>454</v>
      </c>
      <c r="G72" s="7" t="s">
        <v>455</v>
      </c>
      <c r="I72" s="9"/>
      <c r="J72" s="8" t="n">
        <v>43357</v>
      </c>
      <c r="K72" s="0" t="s">
        <v>309</v>
      </c>
      <c r="M72" s="0" t="s">
        <v>47</v>
      </c>
      <c r="N72" s="0" t="s">
        <v>32</v>
      </c>
      <c r="O72" s="0" t="s">
        <v>102</v>
      </c>
      <c r="P72" s="0" t="s">
        <v>85</v>
      </c>
      <c r="Q72" s="6"/>
      <c r="R72" s="6" t="s">
        <v>456</v>
      </c>
      <c r="Y72" s="9"/>
      <c r="Z72" s="9"/>
      <c r="AA72" s="9"/>
      <c r="AB72" s="9"/>
      <c r="AC72" s="9"/>
      <c r="AD72" s="7"/>
      <c r="AE72" s="7"/>
      <c r="AF72" s="7"/>
      <c r="AG72" s="7"/>
      <c r="AH72" s="6" t="s">
        <v>456</v>
      </c>
      <c r="AI72" s="7"/>
      <c r="AJ72" s="7"/>
      <c r="AK72" s="7"/>
      <c r="AL72" s="7"/>
      <c r="AM72" s="7" t="n">
        <v>1000</v>
      </c>
      <c r="AN72" s="7" t="n">
        <v>1000</v>
      </c>
      <c r="AO72" s="7" t="n">
        <v>1000</v>
      </c>
      <c r="AP72" s="7"/>
      <c r="AQ72" s="7"/>
      <c r="AR72" s="7"/>
      <c r="AS72" s="7" t="n">
        <v>500</v>
      </c>
      <c r="AT72" s="6" t="s">
        <v>456</v>
      </c>
      <c r="AU72" s="7" t="n">
        <v>1000</v>
      </c>
      <c r="AV72" s="0" t="n">
        <v>2000</v>
      </c>
      <c r="AX72" s="0" t="n">
        <v>1000</v>
      </c>
    </row>
    <row r="73" customFormat="false" ht="13" hidden="false" customHeight="false" outlineLevel="0" collapsed="false">
      <c r="A73" s="5" t="n">
        <v>43387</v>
      </c>
      <c r="B73" s="7" t="s">
        <v>457</v>
      </c>
      <c r="C73" s="7" t="s">
        <v>458</v>
      </c>
      <c r="D73" s="7" t="s">
        <v>153</v>
      </c>
      <c r="E73" s="7" t="s">
        <v>459</v>
      </c>
      <c r="F73" s="4"/>
      <c r="G73" s="7" t="s">
        <v>460</v>
      </c>
      <c r="H73" s="7" t="s">
        <v>461</v>
      </c>
      <c r="I73" s="7" t="s">
        <v>44</v>
      </c>
      <c r="J73" s="5" t="n">
        <v>43364</v>
      </c>
      <c r="K73" s="0" t="s">
        <v>141</v>
      </c>
      <c r="M73" s="0" t="s">
        <v>112</v>
      </c>
      <c r="N73" s="0" t="s">
        <v>112</v>
      </c>
      <c r="O73" s="0" t="s">
        <v>88</v>
      </c>
      <c r="P73" s="0" t="s">
        <v>34</v>
      </c>
      <c r="Q73" s="6"/>
      <c r="R73" s="6" t="s">
        <v>462</v>
      </c>
      <c r="S73" s="0" t="n">
        <v>5</v>
      </c>
      <c r="Y73" s="9"/>
      <c r="Z73" s="9"/>
      <c r="AA73" s="9"/>
      <c r="AB73" s="9"/>
      <c r="AC73" s="9"/>
      <c r="AD73" s="7" t="s">
        <v>463</v>
      </c>
      <c r="AE73" s="7"/>
      <c r="AF73" s="7"/>
      <c r="AG73" s="7"/>
      <c r="AH73" s="6" t="s">
        <v>462</v>
      </c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6" t="s">
        <v>462</v>
      </c>
      <c r="AU73" s="7"/>
    </row>
    <row r="74" customFormat="false" ht="13" hidden="false" customHeight="false" outlineLevel="0" collapsed="false">
      <c r="A74" s="8" t="n">
        <v>43394</v>
      </c>
      <c r="B74" s="7" t="s">
        <v>464</v>
      </c>
      <c r="C74" s="18" t="s">
        <v>443</v>
      </c>
      <c r="D74" s="7" t="s">
        <v>167</v>
      </c>
      <c r="E74" s="7" t="s">
        <v>465</v>
      </c>
      <c r="F74" s="7" t="s">
        <v>466</v>
      </c>
      <c r="G74" s="7" t="s">
        <v>467</v>
      </c>
      <c r="H74" s="7" t="s">
        <v>468</v>
      </c>
      <c r="I74" s="7" t="s">
        <v>469</v>
      </c>
      <c r="J74" s="8" t="n">
        <v>43371</v>
      </c>
      <c r="K74" s="0" t="s">
        <v>101</v>
      </c>
      <c r="M74" s="0" t="s">
        <v>29</v>
      </c>
      <c r="N74" s="0" t="s">
        <v>29</v>
      </c>
      <c r="O74" s="0" t="s">
        <v>87</v>
      </c>
      <c r="P74" s="0" t="s">
        <v>62</v>
      </c>
      <c r="Q74" s="6"/>
      <c r="R74" s="6" t="s">
        <v>470</v>
      </c>
      <c r="S74" s="0" t="n">
        <v>4</v>
      </c>
      <c r="V74" s="0" t="s">
        <v>471</v>
      </c>
      <c r="W74" s="0" t="s">
        <v>334</v>
      </c>
      <c r="X74" s="0" t="s">
        <v>420</v>
      </c>
      <c r="Y74" s="9" t="n">
        <v>1000</v>
      </c>
      <c r="Z74" s="9"/>
      <c r="AA74" s="9" t="n">
        <v>1000</v>
      </c>
      <c r="AB74" s="9"/>
      <c r="AC74" s="9" t="n">
        <v>1000</v>
      </c>
      <c r="AD74" s="7" t="n">
        <v>1000</v>
      </c>
      <c r="AE74" s="7" t="n">
        <v>1000</v>
      </c>
      <c r="AF74" s="7"/>
      <c r="AG74" s="7"/>
      <c r="AH74" s="6" t="s">
        <v>470</v>
      </c>
      <c r="AI74" s="7" t="n">
        <v>1000</v>
      </c>
      <c r="AJ74" s="7" t="n">
        <v>2000</v>
      </c>
      <c r="AK74" s="7"/>
      <c r="AL74" s="7"/>
      <c r="AM74" s="7" t="n">
        <v>1000</v>
      </c>
      <c r="AN74" s="7" t="n">
        <v>1000</v>
      </c>
      <c r="AO74" s="7" t="n">
        <v>2000</v>
      </c>
      <c r="AP74" s="7" t="n">
        <v>1000</v>
      </c>
      <c r="AQ74" s="7" t="n">
        <v>1000</v>
      </c>
      <c r="AR74" s="7" t="n">
        <v>1000</v>
      </c>
      <c r="AS74" s="7" t="n">
        <v>2000</v>
      </c>
      <c r="AT74" s="6" t="s">
        <v>470</v>
      </c>
      <c r="AU74" s="7" t="n">
        <v>4000</v>
      </c>
      <c r="AV74" s="7" t="n">
        <v>1000</v>
      </c>
      <c r="AW74" s="7" t="n">
        <v>2000</v>
      </c>
    </row>
    <row r="75" customFormat="false" ht="13" hidden="false" customHeight="false" outlineLevel="0" collapsed="false">
      <c r="A75" s="5" t="n">
        <v>44132</v>
      </c>
      <c r="B75" s="7" t="s">
        <v>472</v>
      </c>
      <c r="C75" s="7" t="s">
        <v>473</v>
      </c>
      <c r="D75" s="7" t="s">
        <v>474</v>
      </c>
      <c r="E75" s="4" t="s">
        <v>315</v>
      </c>
      <c r="F75" s="7" t="s">
        <v>307</v>
      </c>
      <c r="G75" s="7" t="s">
        <v>475</v>
      </c>
      <c r="H75" s="7" t="s">
        <v>476</v>
      </c>
      <c r="I75" s="7" t="s">
        <v>249</v>
      </c>
      <c r="J75" s="5" t="n">
        <v>43378</v>
      </c>
      <c r="K75" s="0" t="s">
        <v>63</v>
      </c>
      <c r="M75" s="0" t="s">
        <v>31</v>
      </c>
      <c r="N75" s="0" t="s">
        <v>50</v>
      </c>
      <c r="O75" s="0" t="s">
        <v>48</v>
      </c>
      <c r="P75" s="0" t="s">
        <v>64</v>
      </c>
      <c r="Q75" s="6"/>
      <c r="R75" s="6" t="s">
        <v>252</v>
      </c>
      <c r="S75" s="0" t="n">
        <v>4</v>
      </c>
      <c r="Y75" s="9"/>
      <c r="Z75" s="9"/>
      <c r="AA75" s="9"/>
      <c r="AB75" s="9"/>
      <c r="AC75" s="9"/>
      <c r="AD75" s="7"/>
      <c r="AE75" s="7"/>
      <c r="AF75" s="7"/>
      <c r="AG75" s="7"/>
      <c r="AH75" s="6" t="s">
        <v>252</v>
      </c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6" t="s">
        <v>252</v>
      </c>
      <c r="AU75" s="7"/>
    </row>
    <row r="76" customFormat="false" ht="13" hidden="false" customHeight="false" outlineLevel="0" collapsed="false">
      <c r="A76" s="1"/>
      <c r="C76" s="7"/>
      <c r="J76" s="8" t="s">
        <v>477</v>
      </c>
      <c r="K76" s="0" t="s">
        <v>478</v>
      </c>
      <c r="M76" s="0" t="s">
        <v>47</v>
      </c>
      <c r="N76" s="0" t="s">
        <v>102</v>
      </c>
      <c r="O76" s="0" t="s">
        <v>49</v>
      </c>
      <c r="P76" s="0" t="s">
        <v>121</v>
      </c>
      <c r="Q76" s="6"/>
      <c r="R76" s="6" t="s">
        <v>261</v>
      </c>
      <c r="S76" s="0" t="n">
        <v>4</v>
      </c>
      <c r="T76" s="0" t="s">
        <v>479</v>
      </c>
      <c r="U76" s="0" t="s">
        <v>480</v>
      </c>
      <c r="Y76" s="9"/>
      <c r="Z76" s="9"/>
      <c r="AA76" s="9"/>
      <c r="AB76" s="9"/>
      <c r="AC76" s="9"/>
      <c r="AD76" s="7"/>
      <c r="AE76" s="7"/>
      <c r="AF76" s="7"/>
      <c r="AG76" s="7"/>
      <c r="AH76" s="6" t="s">
        <v>261</v>
      </c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6" t="s">
        <v>261</v>
      </c>
      <c r="AU76" s="7" t="n">
        <v>2000</v>
      </c>
    </row>
    <row r="77" customFormat="false" ht="12.5" hidden="false" customHeight="false" outlineLevel="0" collapsed="false">
      <c r="H77" s="0" t="s">
        <v>481</v>
      </c>
      <c r="J77" s="8" t="n">
        <v>43392</v>
      </c>
      <c r="K77" s="0" t="s">
        <v>61</v>
      </c>
      <c r="M77" s="0" t="s">
        <v>34</v>
      </c>
      <c r="N77" s="0" t="s">
        <v>34</v>
      </c>
      <c r="O77" s="0" t="s">
        <v>32</v>
      </c>
      <c r="P77" s="0" t="s">
        <v>74</v>
      </c>
      <c r="Q77" s="6"/>
      <c r="R77" s="6" t="s">
        <v>264</v>
      </c>
      <c r="S77" s="0" t="n">
        <v>6.5</v>
      </c>
      <c r="T77" s="0" t="s">
        <v>482</v>
      </c>
      <c r="U77" s="0" t="s">
        <v>483</v>
      </c>
      <c r="Y77" s="9"/>
      <c r="Z77" s="9"/>
      <c r="AA77" s="9"/>
      <c r="AB77" s="9"/>
      <c r="AC77" s="9" t="n">
        <v>1000</v>
      </c>
      <c r="AD77" s="7"/>
      <c r="AE77" s="7"/>
      <c r="AF77" s="7"/>
      <c r="AG77" s="7"/>
      <c r="AH77" s="6" t="s">
        <v>264</v>
      </c>
      <c r="AI77" s="7"/>
      <c r="AJ77" s="7"/>
      <c r="AK77" s="7"/>
      <c r="AL77" s="7"/>
      <c r="AM77" s="7"/>
      <c r="AN77" s="7" t="n">
        <v>1000</v>
      </c>
      <c r="AO77" s="7" t="n">
        <v>1000</v>
      </c>
      <c r="AP77" s="7"/>
      <c r="AQ77" s="7"/>
      <c r="AR77" s="7"/>
      <c r="AS77" s="7"/>
      <c r="AT77" s="6" t="s">
        <v>264</v>
      </c>
      <c r="AU77" s="7"/>
    </row>
    <row r="78" customFormat="false" ht="12.5" hidden="false" customHeight="false" outlineLevel="0" collapsed="false">
      <c r="C78" s="7"/>
      <c r="J78" s="5" t="n">
        <v>43399</v>
      </c>
      <c r="K78" s="0" t="s">
        <v>48</v>
      </c>
      <c r="M78" s="0" t="s">
        <v>86</v>
      </c>
      <c r="N78" s="0" t="s">
        <v>130</v>
      </c>
      <c r="O78" s="0" t="s">
        <v>50</v>
      </c>
      <c r="P78" s="0" t="s">
        <v>113</v>
      </c>
      <c r="Q78" s="6"/>
      <c r="R78" s="6" t="s">
        <v>484</v>
      </c>
      <c r="S78" s="0" t="n">
        <v>6.5</v>
      </c>
      <c r="Y78" s="9"/>
      <c r="Z78" s="9"/>
      <c r="AA78" s="9"/>
      <c r="AB78" s="9"/>
      <c r="AC78" s="9"/>
      <c r="AD78" s="7"/>
      <c r="AE78" s="7"/>
      <c r="AF78" s="7"/>
      <c r="AG78" s="7"/>
      <c r="AH78" s="6" t="s">
        <v>484</v>
      </c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6" t="s">
        <v>484</v>
      </c>
      <c r="AU78" s="7"/>
    </row>
    <row r="79" customFormat="false" ht="13" hidden="false" customHeight="false" outlineLevel="0" collapsed="false">
      <c r="A79" s="1" t="s">
        <v>485</v>
      </c>
      <c r="C79" s="7"/>
      <c r="H79" s="7" t="s">
        <v>486</v>
      </c>
      <c r="J79" s="5" t="n">
        <v>44137</v>
      </c>
      <c r="K79" s="0" t="s">
        <v>61</v>
      </c>
      <c r="M79" s="0" t="s">
        <v>29</v>
      </c>
      <c r="N79" s="0" t="s">
        <v>29</v>
      </c>
      <c r="O79" s="0" t="s">
        <v>131</v>
      </c>
      <c r="P79" s="0" t="s">
        <v>62</v>
      </c>
      <c r="Q79" s="6"/>
      <c r="R79" s="6" t="s">
        <v>267</v>
      </c>
      <c r="S79" s="0" t="n">
        <v>6.5</v>
      </c>
      <c r="Y79" s="9"/>
      <c r="Z79" s="9"/>
      <c r="AA79" s="9"/>
      <c r="AB79" s="9"/>
      <c r="AC79" s="9"/>
      <c r="AD79" s="7"/>
      <c r="AE79" s="7"/>
      <c r="AF79" s="7"/>
      <c r="AG79" s="7"/>
      <c r="AH79" s="6" t="s">
        <v>267</v>
      </c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6" t="s">
        <v>267</v>
      </c>
      <c r="AU79" s="7"/>
    </row>
    <row r="80" customFormat="false" ht="12.5" hidden="false" customHeight="false" outlineLevel="0" collapsed="false">
      <c r="C80" s="7"/>
      <c r="R80" s="6" t="s">
        <v>268</v>
      </c>
      <c r="S80" s="0" t="n">
        <v>6.5</v>
      </c>
      <c r="Y80" s="9"/>
      <c r="Z80" s="9"/>
      <c r="AA80" s="9"/>
      <c r="AB80" s="9"/>
      <c r="AC80" s="9"/>
      <c r="AD80" s="7"/>
      <c r="AE80" s="7"/>
      <c r="AF80" s="7"/>
      <c r="AG80" s="7"/>
      <c r="AH80" s="6" t="s">
        <v>268</v>
      </c>
      <c r="AI80" s="7" t="n">
        <v>1000</v>
      </c>
      <c r="AJ80" s="7"/>
      <c r="AK80" s="7"/>
      <c r="AL80" s="7" t="n">
        <v>2000</v>
      </c>
      <c r="AM80" s="7"/>
      <c r="AN80" s="7"/>
      <c r="AO80" s="7"/>
      <c r="AP80" s="7"/>
      <c r="AQ80" s="7"/>
      <c r="AR80" s="7"/>
      <c r="AS80" s="7"/>
      <c r="AT80" s="6" t="s">
        <v>268</v>
      </c>
      <c r="AU80" s="7"/>
      <c r="AW80" s="0" t="n">
        <v>1050</v>
      </c>
    </row>
    <row r="81" customFormat="false" ht="12.5" hidden="false" customHeight="false" outlineLevel="0" collapsed="false">
      <c r="C81" s="7"/>
      <c r="J81" s="5"/>
      <c r="R81" s="6" t="s">
        <v>487</v>
      </c>
      <c r="S81" s="0" t="n">
        <v>4</v>
      </c>
      <c r="Y81" s="9"/>
      <c r="Z81" s="9"/>
      <c r="AA81" s="9"/>
      <c r="AB81" s="9"/>
      <c r="AC81" s="9"/>
      <c r="AD81" s="7"/>
      <c r="AE81" s="7"/>
      <c r="AF81" s="7"/>
      <c r="AG81" s="7"/>
      <c r="AH81" s="6" t="s">
        <v>487</v>
      </c>
      <c r="AI81" s="7"/>
      <c r="AJ81" s="7"/>
      <c r="AK81" s="7"/>
      <c r="AL81" s="7"/>
      <c r="AM81" s="7" t="n">
        <v>1000</v>
      </c>
      <c r="AN81" s="7"/>
      <c r="AO81" s="7"/>
      <c r="AP81" s="7"/>
      <c r="AQ81" s="7"/>
      <c r="AR81" s="7"/>
      <c r="AS81" s="7"/>
      <c r="AT81" s="6" t="s">
        <v>487</v>
      </c>
      <c r="AU81" s="7"/>
    </row>
    <row r="82" customFormat="false" ht="12.5" hidden="false" customHeight="false" outlineLevel="0" collapsed="false">
      <c r="J82" s="5"/>
      <c r="R82" s="6" t="s">
        <v>488</v>
      </c>
      <c r="S82" s="0" t="n">
        <v>4</v>
      </c>
      <c r="T82" s="0" t="s">
        <v>489</v>
      </c>
      <c r="Y82" s="9" t="n">
        <v>1000</v>
      </c>
      <c r="Z82" s="9"/>
      <c r="AA82" s="9"/>
      <c r="AB82" s="9"/>
      <c r="AC82" s="9" t="n">
        <v>1000</v>
      </c>
      <c r="AD82" s="7"/>
      <c r="AE82" s="7" t="n">
        <v>1000</v>
      </c>
      <c r="AF82" s="7"/>
      <c r="AG82" s="7" t="n">
        <v>1300</v>
      </c>
      <c r="AH82" s="6" t="s">
        <v>488</v>
      </c>
      <c r="AI82" s="7" t="n">
        <v>1000</v>
      </c>
      <c r="AJ82" s="7" t="n">
        <v>2000</v>
      </c>
      <c r="AK82" s="7" t="n">
        <v>1000</v>
      </c>
      <c r="AL82" s="7" t="n">
        <v>2000</v>
      </c>
      <c r="AM82" s="7"/>
      <c r="AN82" s="7"/>
      <c r="AO82" s="7" t="n">
        <v>2000</v>
      </c>
      <c r="AP82" s="7" t="n">
        <v>2000</v>
      </c>
      <c r="AQ82" s="7" t="n">
        <v>500</v>
      </c>
      <c r="AR82" s="7" t="n">
        <v>2000</v>
      </c>
      <c r="AS82" s="7" t="n">
        <v>2000</v>
      </c>
      <c r="AT82" s="6" t="s">
        <v>488</v>
      </c>
      <c r="AU82" s="7" t="n">
        <v>2250</v>
      </c>
      <c r="AV82" s="7" t="n">
        <v>2500</v>
      </c>
      <c r="AW82" s="7" t="n">
        <v>1000</v>
      </c>
    </row>
    <row r="83" customFormat="false" ht="12.5" hidden="false" customHeight="false" outlineLevel="0" collapsed="false">
      <c r="C83" s="7"/>
      <c r="J83" s="5"/>
      <c r="Q83" s="6"/>
      <c r="R83" s="6" t="s">
        <v>490</v>
      </c>
      <c r="V83" s="0" t="n">
        <v>15000</v>
      </c>
      <c r="Y83" s="9"/>
      <c r="Z83" s="9"/>
      <c r="AA83" s="9"/>
      <c r="AB83" s="9"/>
      <c r="AC83" s="9"/>
      <c r="AD83" s="7"/>
      <c r="AE83" s="7"/>
      <c r="AF83" s="7"/>
      <c r="AG83" s="7"/>
      <c r="AH83" s="6" t="s">
        <v>490</v>
      </c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6" t="s">
        <v>490</v>
      </c>
      <c r="AU83" s="7"/>
    </row>
    <row r="84" customFormat="false" ht="12.5" hidden="false" customHeight="false" outlineLevel="0" collapsed="false">
      <c r="C84" s="7"/>
      <c r="J84" s="5"/>
      <c r="Q84" s="6"/>
      <c r="R84" s="6" t="s">
        <v>275</v>
      </c>
      <c r="S84" s="0" t="n">
        <v>4</v>
      </c>
      <c r="V84" s="0" t="n">
        <v>10000</v>
      </c>
      <c r="Y84" s="9" t="n">
        <v>2000</v>
      </c>
      <c r="Z84" s="9"/>
      <c r="AA84" s="9"/>
      <c r="AB84" s="9"/>
      <c r="AC84" s="9" t="n">
        <v>2000</v>
      </c>
      <c r="AD84" s="7"/>
      <c r="AE84" s="7"/>
      <c r="AF84" s="7"/>
      <c r="AG84" s="7"/>
      <c r="AH84" s="6" t="s">
        <v>275</v>
      </c>
      <c r="AI84" s="7" t="n">
        <v>500</v>
      </c>
      <c r="AJ84" s="7" t="n">
        <v>1000</v>
      </c>
      <c r="AK84" s="7" t="n">
        <v>1500</v>
      </c>
      <c r="AL84" s="7" t="n">
        <v>1500</v>
      </c>
      <c r="AM84" s="7" t="n">
        <v>1000</v>
      </c>
      <c r="AN84" s="7" t="n">
        <v>500</v>
      </c>
      <c r="AO84" s="7"/>
      <c r="AP84" s="7" t="n">
        <v>1500</v>
      </c>
      <c r="AQ84" s="7" t="n">
        <v>1500</v>
      </c>
      <c r="AR84" s="7" t="n">
        <v>1000</v>
      </c>
      <c r="AS84" s="7" t="n">
        <v>2500</v>
      </c>
      <c r="AT84" s="6" t="s">
        <v>275</v>
      </c>
      <c r="AU84" s="7" t="n">
        <v>2000</v>
      </c>
      <c r="AV84" s="7" t="n">
        <v>1500</v>
      </c>
      <c r="AW84" s="7" t="n">
        <v>1500</v>
      </c>
      <c r="AX84" s="7" t="n">
        <v>1000</v>
      </c>
    </row>
    <row r="85" customFormat="false" ht="12.5" hidden="false" customHeight="false" outlineLevel="0" collapsed="false">
      <c r="C85" s="7"/>
      <c r="J85" s="5"/>
      <c r="Q85" s="6"/>
      <c r="R85" s="6" t="s">
        <v>491</v>
      </c>
      <c r="S85" s="0" t="n">
        <v>4</v>
      </c>
      <c r="V85" s="0" t="n">
        <v>26000</v>
      </c>
      <c r="W85" s="0" t="s">
        <v>492</v>
      </c>
      <c r="Y85" s="9" t="n">
        <v>500</v>
      </c>
      <c r="Z85" s="9"/>
      <c r="AA85" s="9" t="n">
        <v>500</v>
      </c>
      <c r="AB85" s="9" t="n">
        <v>700</v>
      </c>
      <c r="AC85" s="9" t="n">
        <v>1500</v>
      </c>
      <c r="AD85" s="7" t="n">
        <v>1500</v>
      </c>
      <c r="AE85" s="7" t="n">
        <v>2500</v>
      </c>
      <c r="AF85" s="7" t="n">
        <v>1500</v>
      </c>
      <c r="AG85" s="7" t="n">
        <v>1300</v>
      </c>
      <c r="AH85" s="6" t="s">
        <v>491</v>
      </c>
      <c r="AI85" s="7" t="n">
        <v>2000</v>
      </c>
      <c r="AJ85" s="7" t="n">
        <v>1500</v>
      </c>
      <c r="AK85" s="7" t="n">
        <v>1500</v>
      </c>
      <c r="AL85" s="7" t="n">
        <v>1500</v>
      </c>
      <c r="AM85" s="7" t="n">
        <v>1600</v>
      </c>
      <c r="AN85" s="7" t="n">
        <v>2000</v>
      </c>
      <c r="AO85" s="7" t="n">
        <v>1000</v>
      </c>
      <c r="AP85" s="7"/>
      <c r="AQ85" s="7" t="n">
        <v>2000</v>
      </c>
      <c r="AR85" s="7" t="n">
        <v>1660</v>
      </c>
      <c r="AS85" s="7" t="n">
        <v>2700</v>
      </c>
      <c r="AT85" s="6" t="s">
        <v>491</v>
      </c>
      <c r="AU85" s="7" t="n">
        <v>1000</v>
      </c>
      <c r="AV85" s="7" t="n">
        <v>2100</v>
      </c>
      <c r="AW85" s="7" t="n">
        <v>1000</v>
      </c>
      <c r="AX85" s="7" t="n">
        <v>1600</v>
      </c>
    </row>
    <row r="86" customFormat="false" ht="12.5" hidden="false" customHeight="false" outlineLevel="0" collapsed="false">
      <c r="J86" s="5"/>
      <c r="Q86" s="6"/>
      <c r="R86" s="6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6"/>
      <c r="AU86" s="7"/>
    </row>
    <row r="87" customFormat="false" ht="12.5" hidden="false" customHeight="false" outlineLevel="0" collapsed="false">
      <c r="J87" s="5"/>
      <c r="Q87" s="6"/>
      <c r="R87" s="6" t="s">
        <v>277</v>
      </c>
      <c r="AD87" s="7"/>
      <c r="AE87" s="7"/>
      <c r="AF87" s="7"/>
      <c r="AG87" s="7"/>
      <c r="AH87" s="6" t="s">
        <v>277</v>
      </c>
      <c r="AI87" s="6"/>
      <c r="AJ87" s="6"/>
      <c r="AK87" s="7"/>
      <c r="AL87" s="7"/>
      <c r="AM87" s="7"/>
      <c r="AN87" s="6"/>
      <c r="AO87" s="6"/>
      <c r="AP87" s="6"/>
      <c r="AQ87" s="6"/>
      <c r="AR87" s="6"/>
      <c r="AS87" s="6"/>
      <c r="AT87" s="6" t="s">
        <v>277</v>
      </c>
      <c r="AU87" s="7"/>
    </row>
    <row r="88" customFormat="false" ht="12.5" hidden="false" customHeight="false" outlineLevel="0" collapsed="false">
      <c r="J88" s="5"/>
      <c r="Q88" s="6"/>
      <c r="R88" s="6" t="s">
        <v>279</v>
      </c>
      <c r="S88" s="0" t="s">
        <v>280</v>
      </c>
      <c r="AD88" s="7"/>
      <c r="AE88" s="7"/>
      <c r="AF88" s="7"/>
      <c r="AG88" s="7"/>
      <c r="AH88" s="6" t="s">
        <v>279</v>
      </c>
      <c r="AI88" s="6"/>
      <c r="AJ88" s="6"/>
      <c r="AK88" s="7"/>
      <c r="AL88" s="7"/>
      <c r="AM88" s="7"/>
      <c r="AN88" s="6"/>
      <c r="AO88" s="6"/>
      <c r="AP88" s="6"/>
      <c r="AQ88" s="6"/>
      <c r="AR88" s="6"/>
      <c r="AS88" s="6"/>
      <c r="AT88" s="6" t="s">
        <v>279</v>
      </c>
      <c r="AU88" s="7"/>
    </row>
    <row r="89" customFormat="false" ht="12.5" hidden="false" customHeight="false" outlineLevel="0" collapsed="false">
      <c r="J89" s="5"/>
      <c r="Q89" s="6"/>
      <c r="R89" s="6" t="s">
        <v>281</v>
      </c>
      <c r="AD89" s="7"/>
      <c r="AE89" s="7"/>
      <c r="AF89" s="7"/>
      <c r="AG89" s="7"/>
      <c r="AH89" s="6" t="s">
        <v>281</v>
      </c>
      <c r="AI89" s="6"/>
      <c r="AJ89" s="6"/>
      <c r="AK89" s="7"/>
      <c r="AL89" s="7"/>
      <c r="AM89" s="7"/>
      <c r="AN89" s="7"/>
      <c r="AO89" s="6"/>
      <c r="AP89" s="6"/>
      <c r="AQ89" s="6"/>
      <c r="AR89" s="6"/>
      <c r="AS89" s="6"/>
      <c r="AT89" s="6" t="s">
        <v>281</v>
      </c>
      <c r="AU89" s="7"/>
    </row>
    <row r="90" customFormat="false" ht="12.5" hidden="false" customHeight="false" outlineLevel="0" collapsed="false">
      <c r="J90" s="5"/>
      <c r="Q90" s="6"/>
      <c r="R90" s="6" t="s">
        <v>283</v>
      </c>
      <c r="V90" s="0" t="n">
        <v>15000</v>
      </c>
      <c r="W90" s="0" t="n">
        <v>5000</v>
      </c>
      <c r="Y90" s="9"/>
      <c r="Z90" s="9" t="n">
        <v>500</v>
      </c>
      <c r="AD90" s="7"/>
      <c r="AE90" s="7"/>
      <c r="AF90" s="7"/>
      <c r="AG90" s="7"/>
      <c r="AH90" s="6" t="s">
        <v>283</v>
      </c>
      <c r="AI90" s="6"/>
      <c r="AJ90" s="6"/>
      <c r="AK90" s="7"/>
      <c r="AL90" s="7"/>
      <c r="AM90" s="7"/>
      <c r="AN90" s="7" t="n">
        <v>1000</v>
      </c>
      <c r="AO90" s="6"/>
      <c r="AP90" s="6"/>
      <c r="AQ90" s="6"/>
      <c r="AR90" s="6"/>
      <c r="AS90" s="6"/>
      <c r="AT90" s="6" t="s">
        <v>283</v>
      </c>
      <c r="AU90" s="7"/>
    </row>
    <row r="91" customFormat="false" ht="12.5" hidden="false" customHeight="false" outlineLevel="0" collapsed="false">
      <c r="J91" s="5"/>
      <c r="Q91" s="6"/>
      <c r="R91" s="6" t="s">
        <v>284</v>
      </c>
      <c r="Y91" s="9"/>
      <c r="Z91" s="9"/>
      <c r="AD91" s="7"/>
      <c r="AE91" s="7"/>
      <c r="AF91" s="7"/>
      <c r="AG91" s="7"/>
      <c r="AH91" s="6" t="s">
        <v>284</v>
      </c>
      <c r="AI91" s="6"/>
      <c r="AJ91" s="6"/>
      <c r="AK91" s="7"/>
      <c r="AL91" s="7"/>
      <c r="AM91" s="7"/>
      <c r="AN91" s="7"/>
      <c r="AO91" s="6"/>
      <c r="AP91" s="6"/>
      <c r="AQ91" s="6"/>
      <c r="AR91" s="6"/>
      <c r="AS91" s="6"/>
      <c r="AT91" s="6" t="s">
        <v>284</v>
      </c>
      <c r="AU91" s="7"/>
    </row>
    <row r="92" customFormat="false" ht="12.5" hidden="false" customHeight="false" outlineLevel="0" collapsed="false">
      <c r="J92" s="5"/>
      <c r="Q92" s="6"/>
      <c r="R92" s="6" t="s">
        <v>285</v>
      </c>
      <c r="V92" s="0" t="n">
        <v>10000</v>
      </c>
      <c r="Y92" s="9"/>
      <c r="Z92" s="9" t="n">
        <v>175</v>
      </c>
      <c r="AD92" s="7"/>
      <c r="AE92" s="7"/>
      <c r="AF92" s="7"/>
      <c r="AG92" s="7"/>
      <c r="AH92" s="6" t="s">
        <v>285</v>
      </c>
      <c r="AI92" s="7" t="n">
        <v>3000</v>
      </c>
      <c r="AJ92" s="6"/>
      <c r="AK92" s="7"/>
      <c r="AL92" s="7"/>
      <c r="AM92" s="7"/>
      <c r="AN92" s="7" t="n">
        <v>350</v>
      </c>
      <c r="AO92" s="6"/>
      <c r="AP92" s="6"/>
      <c r="AQ92" s="6"/>
      <c r="AR92" s="6"/>
      <c r="AS92" s="6"/>
      <c r="AT92" s="6" t="s">
        <v>285</v>
      </c>
      <c r="AU92" s="7"/>
    </row>
    <row r="93" customFormat="false" ht="12.5" hidden="false" customHeight="false" outlineLevel="0" collapsed="false">
      <c r="J93" s="5"/>
      <c r="Q93" s="6"/>
      <c r="R93" s="6" t="s">
        <v>286</v>
      </c>
      <c r="Y93" s="9" t="n">
        <v>1500</v>
      </c>
      <c r="Z93" s="9"/>
      <c r="AD93" s="7"/>
      <c r="AE93" s="7"/>
      <c r="AF93" s="7"/>
      <c r="AG93" s="7"/>
      <c r="AH93" s="6" t="s">
        <v>286</v>
      </c>
      <c r="AI93" s="6"/>
      <c r="AJ93" s="6"/>
      <c r="AK93" s="7" t="n">
        <v>2500</v>
      </c>
      <c r="AL93" s="7"/>
      <c r="AM93" s="7"/>
      <c r="AN93" s="7" t="n">
        <v>1000</v>
      </c>
      <c r="AO93" s="6"/>
      <c r="AP93" s="6"/>
      <c r="AQ93" s="6"/>
      <c r="AR93" s="6"/>
      <c r="AS93" s="6"/>
      <c r="AT93" s="6" t="s">
        <v>286</v>
      </c>
      <c r="AU93" s="7"/>
    </row>
    <row r="94" customFormat="false" ht="12.5" hidden="false" customHeight="false" outlineLevel="0" collapsed="false">
      <c r="J94" s="5"/>
      <c r="Q94" s="6"/>
      <c r="R94" s="6" t="s">
        <v>287</v>
      </c>
      <c r="V94" s="0" t="s">
        <v>493</v>
      </c>
      <c r="Y94" s="9"/>
      <c r="Z94" s="9"/>
      <c r="AD94" s="7"/>
      <c r="AE94" s="7"/>
      <c r="AF94" s="7"/>
      <c r="AG94" s="7"/>
      <c r="AH94" s="6" t="s">
        <v>287</v>
      </c>
      <c r="AI94" s="6"/>
      <c r="AJ94" s="6"/>
      <c r="AK94" s="7"/>
      <c r="AL94" s="7"/>
      <c r="AM94" s="7"/>
      <c r="AN94" s="7"/>
      <c r="AO94" s="6"/>
      <c r="AP94" s="6"/>
      <c r="AQ94" s="6"/>
      <c r="AR94" s="6"/>
      <c r="AS94" s="6"/>
      <c r="AT94" s="6" t="s">
        <v>287</v>
      </c>
      <c r="AU94" s="7"/>
    </row>
    <row r="95" customFormat="false" ht="12.5" hidden="false" customHeight="false" outlineLevel="0" collapsed="false">
      <c r="J95" s="5"/>
      <c r="Q95" s="6"/>
      <c r="R95" s="6" t="s">
        <v>494</v>
      </c>
      <c r="Y95" s="9"/>
      <c r="Z95" s="9"/>
      <c r="AD95" s="7"/>
      <c r="AE95" s="7"/>
      <c r="AF95" s="7"/>
      <c r="AG95" s="7" t="n">
        <v>1000</v>
      </c>
      <c r="AH95" s="6" t="s">
        <v>494</v>
      </c>
      <c r="AI95" s="6"/>
      <c r="AJ95" s="6"/>
      <c r="AK95" s="7"/>
      <c r="AL95" s="7"/>
      <c r="AM95" s="7"/>
      <c r="AN95" s="7"/>
      <c r="AO95" s="6"/>
      <c r="AP95" s="6"/>
      <c r="AQ95" s="6"/>
      <c r="AR95" s="6"/>
      <c r="AS95" s="6"/>
      <c r="AT95" s="6" t="s">
        <v>494</v>
      </c>
      <c r="AU95" s="7"/>
    </row>
    <row r="96" customFormat="false" ht="12.5" hidden="false" customHeight="false" outlineLevel="0" collapsed="false">
      <c r="J96" s="5"/>
      <c r="Q96" s="6"/>
      <c r="R96" s="6"/>
      <c r="Y96" s="9"/>
      <c r="Z96" s="9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U96" s="7"/>
    </row>
    <row r="97" customFormat="false" ht="13" hidden="false" customHeight="false" outlineLevel="0" collapsed="false">
      <c r="A97" s="1" t="s">
        <v>0</v>
      </c>
      <c r="B97" s="1" t="s">
        <v>1</v>
      </c>
      <c r="C97" s="1" t="s">
        <v>2</v>
      </c>
      <c r="D97" s="1" t="s">
        <v>3</v>
      </c>
      <c r="E97" s="1" t="s">
        <v>4</v>
      </c>
      <c r="F97" s="1" t="s">
        <v>5</v>
      </c>
      <c r="G97" s="1" t="s">
        <v>6</v>
      </c>
      <c r="H97" s="1" t="s">
        <v>7</v>
      </c>
      <c r="I97" s="1" t="s">
        <v>8</v>
      </c>
      <c r="J97" s="1" t="s">
        <v>9</v>
      </c>
      <c r="K97" s="1" t="s">
        <v>10</v>
      </c>
      <c r="L97" s="1" t="s">
        <v>11</v>
      </c>
      <c r="M97" s="1" t="s">
        <v>12</v>
      </c>
      <c r="N97" s="1" t="s">
        <v>13</v>
      </c>
      <c r="O97" s="1" t="s">
        <v>14</v>
      </c>
      <c r="P97" s="1" t="s">
        <v>15</v>
      </c>
      <c r="Q97" s="1" t="s">
        <v>16</v>
      </c>
      <c r="R97" s="1" t="s">
        <v>17</v>
      </c>
      <c r="S97" s="1" t="s">
        <v>288</v>
      </c>
      <c r="T97" s="1" t="s">
        <v>19</v>
      </c>
      <c r="U97" s="1" t="s">
        <v>19</v>
      </c>
      <c r="V97" s="1" t="s">
        <v>20</v>
      </c>
      <c r="W97" s="1" t="s">
        <v>20</v>
      </c>
      <c r="X97" s="1" t="s">
        <v>20</v>
      </c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U97" s="7"/>
    </row>
    <row r="98" customFormat="false" ht="12.5" hidden="false" customHeight="false" outlineLevel="0" collapsed="false">
      <c r="A98" s="5" t="n">
        <v>43429</v>
      </c>
      <c r="B98" s="0" t="s">
        <v>495</v>
      </c>
      <c r="C98" s="0" t="s">
        <v>496</v>
      </c>
      <c r="D98" s="0" t="s">
        <v>497</v>
      </c>
      <c r="J98" s="7" t="s">
        <v>498</v>
      </c>
      <c r="K98" s="0" t="s">
        <v>61</v>
      </c>
      <c r="M98" s="0" t="s">
        <v>75</v>
      </c>
      <c r="N98" s="0" t="s">
        <v>75</v>
      </c>
      <c r="O98" s="0" t="s">
        <v>87</v>
      </c>
      <c r="P98" s="7" t="s">
        <v>34</v>
      </c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U98" s="7"/>
    </row>
    <row r="99" customFormat="false" ht="12.5" hidden="false" customHeight="false" outlineLevel="0" collapsed="false">
      <c r="A99" s="5" t="n">
        <v>42727</v>
      </c>
      <c r="B99" s="0" t="s">
        <v>499</v>
      </c>
      <c r="C99" s="0" t="s">
        <v>500</v>
      </c>
      <c r="D99" s="0" t="s">
        <v>501</v>
      </c>
      <c r="J99" s="7" t="s">
        <v>133</v>
      </c>
      <c r="K99" s="0" t="s">
        <v>130</v>
      </c>
      <c r="M99" s="0" t="s">
        <v>75</v>
      </c>
      <c r="N99" s="0" t="s">
        <v>75</v>
      </c>
      <c r="O99" s="0" t="s">
        <v>131</v>
      </c>
      <c r="P99" s="0" t="s">
        <v>63</v>
      </c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U99" s="7"/>
    </row>
    <row r="100" customFormat="false" ht="12.5" hidden="false" customHeight="false" outlineLevel="0" collapsed="false">
      <c r="A100" s="5" t="n">
        <v>42734</v>
      </c>
      <c r="B100" s="0" t="s">
        <v>502</v>
      </c>
      <c r="C100" s="7" t="s">
        <v>503</v>
      </c>
      <c r="D100" s="7" t="s">
        <v>504</v>
      </c>
      <c r="J100" s="7" t="s">
        <v>505</v>
      </c>
      <c r="K100" s="0" t="s">
        <v>32</v>
      </c>
      <c r="M100" s="0" t="s">
        <v>75</v>
      </c>
      <c r="N100" s="0" t="s">
        <v>75</v>
      </c>
      <c r="O100" s="0" t="s">
        <v>33</v>
      </c>
      <c r="P100" s="0" t="s">
        <v>29</v>
      </c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U100" s="7"/>
    </row>
    <row r="101" customFormat="false" ht="12.5" hidden="false" customHeight="false" outlineLevel="0" collapsed="false">
      <c r="J101" s="7" t="s">
        <v>506</v>
      </c>
      <c r="K101" s="0" t="s">
        <v>111</v>
      </c>
      <c r="M101" s="0" t="s">
        <v>507</v>
      </c>
      <c r="N101" s="0" t="s">
        <v>507</v>
      </c>
      <c r="O101" s="0" t="s">
        <v>48</v>
      </c>
      <c r="P101" s="0" t="s">
        <v>112</v>
      </c>
      <c r="Q101" s="0" t="s">
        <v>508</v>
      </c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U101" s="7"/>
    </row>
    <row r="102" customFormat="false" ht="12.5" hidden="false" customHeight="false" outlineLevel="0" collapsed="false">
      <c r="A102" s="19" t="n">
        <v>45761</v>
      </c>
      <c r="B102" s="0" t="s">
        <v>509</v>
      </c>
      <c r="C102" s="0" t="s">
        <v>510</v>
      </c>
      <c r="D102" s="0" t="s">
        <v>32</v>
      </c>
      <c r="E102" s="0" t="s">
        <v>511</v>
      </c>
      <c r="F102" s="0" t="s">
        <v>512</v>
      </c>
      <c r="G102" s="4" t="s">
        <v>513</v>
      </c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U102" s="7"/>
    </row>
    <row r="103" customFormat="false" ht="12.5" hidden="false" customHeight="false" outlineLevel="0" collapsed="false">
      <c r="M103" s="0" t="s">
        <v>514</v>
      </c>
      <c r="N103" s="0" t="s">
        <v>514</v>
      </c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U103" s="7"/>
    </row>
    <row r="104" customFormat="false" ht="12.5" hidden="false" customHeight="false" outlineLevel="0" collapsed="false"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</row>
    <row r="105" customFormat="false" ht="12.5" hidden="false" customHeight="false" outlineLevel="0" collapsed="false"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</row>
    <row r="106" customFormat="false" ht="12.5" hidden="false" customHeight="false" outlineLevel="0" collapsed="false"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</row>
    <row r="107" customFormat="false" ht="12.5" hidden="false" customHeight="false" outlineLevel="0" collapsed="false"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</row>
    <row r="108" customFormat="false" ht="12.5" hidden="false" customHeight="false" outlineLevel="0" collapsed="false"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</row>
    <row r="109" customFormat="false" ht="12.5" hidden="false" customHeight="false" outlineLevel="0" collapsed="false"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</row>
    <row r="110" customFormat="false" ht="12.5" hidden="false" customHeight="false" outlineLevel="0" collapsed="false">
      <c r="D110" s="5"/>
      <c r="E110" s="5"/>
      <c r="F110" s="5"/>
      <c r="G110" s="5"/>
      <c r="I110" s="5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2.5" hidden="false" customHeight="false" outlineLevel="0" collapsed="false">
      <c r="D111" s="5"/>
      <c r="E111" s="5"/>
      <c r="F111" s="5"/>
      <c r="H111" s="5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</row>
    <row r="112" customFormat="false" ht="12.5" hidden="false" customHeight="false" outlineLevel="0" collapsed="false">
      <c r="D112" s="5"/>
      <c r="E112" s="5"/>
      <c r="F112" s="5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</row>
    <row r="113" customFormat="false" ht="12.5" hidden="false" customHeight="false" outlineLevel="0" collapsed="false">
      <c r="D113" s="5"/>
      <c r="E113" s="5"/>
      <c r="F113" s="5"/>
      <c r="G113" s="5"/>
      <c r="R113" s="6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</row>
    <row r="114" customFormat="false" ht="12.5" hidden="false" customHeight="false" outlineLevel="0" collapsed="false">
      <c r="D114" s="5"/>
      <c r="E114" s="5"/>
      <c r="F114" s="5"/>
      <c r="G114" s="5"/>
      <c r="R114" s="6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2.5" hidden="false" customHeight="false" outlineLevel="0" collapsed="false">
      <c r="D115" s="5"/>
      <c r="E115" s="5"/>
      <c r="F115" s="5"/>
      <c r="G115" s="5"/>
      <c r="R115" s="6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</row>
    <row r="116" customFormat="false" ht="12.5" hidden="false" customHeight="false" outlineLevel="0" collapsed="false">
      <c r="D116" s="5"/>
      <c r="E116" s="5"/>
      <c r="F116" s="5"/>
      <c r="G116" s="5"/>
      <c r="H116" s="5"/>
      <c r="R116" s="6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</row>
    <row r="117" customFormat="false" ht="12.5" hidden="false" customHeight="false" outlineLevel="0" collapsed="false">
      <c r="D117" s="5"/>
      <c r="E117" s="5"/>
      <c r="F117" s="5"/>
      <c r="G117" s="5"/>
      <c r="H117" s="5"/>
      <c r="R117" s="6"/>
      <c r="AD117" s="7"/>
      <c r="AE117" s="7"/>
      <c r="AF117" s="7"/>
      <c r="AG117" s="7"/>
      <c r="AH117" s="7"/>
      <c r="AI117" s="7"/>
      <c r="AJ117" s="7"/>
      <c r="AK117" s="7"/>
      <c r="AL117" s="7"/>
    </row>
    <row r="118" customFormat="false" ht="12.5" hidden="false" customHeight="false" outlineLevel="0" collapsed="false">
      <c r="D118" s="5"/>
      <c r="E118" s="5"/>
      <c r="F118" s="5"/>
      <c r="G118" s="5"/>
      <c r="H118" s="5"/>
      <c r="R118" s="6"/>
      <c r="AD118" s="7"/>
      <c r="AE118" s="7"/>
      <c r="AF118" s="7"/>
      <c r="AG118" s="7"/>
      <c r="AH118" s="7"/>
      <c r="AI118" s="7"/>
      <c r="AJ118" s="7"/>
      <c r="AK118" s="7"/>
      <c r="AL118" s="7"/>
    </row>
    <row r="119" customFormat="false" ht="12.5" hidden="false" customHeight="false" outlineLevel="0" collapsed="false">
      <c r="D119" s="5"/>
      <c r="E119" s="5"/>
      <c r="F119" s="5"/>
      <c r="G119" s="5"/>
      <c r="H119" s="5"/>
      <c r="R119" s="6"/>
    </row>
    <row r="120" customFormat="false" ht="12.5" hidden="false" customHeight="false" outlineLevel="0" collapsed="false">
      <c r="D120" s="5"/>
      <c r="E120" s="5"/>
      <c r="F120" s="5"/>
      <c r="G120" s="5"/>
      <c r="H120" s="5"/>
      <c r="I120" s="5"/>
      <c r="R120" s="6"/>
    </row>
    <row r="121" customFormat="false" ht="12.5" hidden="false" customHeight="false" outlineLevel="0" collapsed="false">
      <c r="D121" s="5"/>
      <c r="E121" s="5"/>
      <c r="F121" s="5"/>
      <c r="G121" s="5"/>
      <c r="H121" s="5"/>
      <c r="I121" s="5"/>
      <c r="R121" s="6"/>
    </row>
    <row r="122" customFormat="false" ht="12.5" hidden="false" customHeight="false" outlineLevel="0" collapsed="false">
      <c r="D122" s="5"/>
      <c r="E122" s="5"/>
      <c r="F122" s="5"/>
      <c r="G122" s="5"/>
      <c r="H122" s="5"/>
      <c r="I122" s="5"/>
      <c r="R122" s="6"/>
    </row>
    <row r="123" customFormat="false" ht="12.5" hidden="false" customHeight="false" outlineLevel="0" collapsed="false">
      <c r="D123" s="5"/>
      <c r="E123" s="5"/>
      <c r="F123" s="5"/>
      <c r="G123" s="5"/>
      <c r="H123" s="5"/>
      <c r="I123" s="5"/>
      <c r="R123" s="6"/>
    </row>
    <row r="124" customFormat="false" ht="12.5" hidden="false" customHeight="false" outlineLevel="0" collapsed="false">
      <c r="D124" s="5"/>
      <c r="E124" s="5"/>
      <c r="F124" s="5"/>
      <c r="G124" s="5"/>
      <c r="H124" s="5"/>
      <c r="I124" s="5"/>
      <c r="R124" s="6"/>
    </row>
    <row r="125" customFormat="false" ht="12.5" hidden="false" customHeight="false" outlineLevel="0" collapsed="false">
      <c r="D125" s="5"/>
      <c r="E125" s="5"/>
      <c r="F125" s="5"/>
      <c r="G125" s="5"/>
      <c r="H125" s="5"/>
      <c r="I125" s="5"/>
      <c r="R125" s="6"/>
    </row>
    <row r="126" customFormat="false" ht="12.5" hidden="false" customHeight="false" outlineLevel="0" collapsed="false">
      <c r="D126" s="5"/>
      <c r="E126" s="5"/>
      <c r="F126" s="5"/>
      <c r="G126" s="5"/>
      <c r="H126" s="5"/>
      <c r="I126" s="5"/>
      <c r="R126" s="6"/>
    </row>
    <row r="127" customFormat="false" ht="12.5" hidden="false" customHeight="false" outlineLevel="0" collapsed="false">
      <c r="D127" s="5"/>
      <c r="E127" s="5"/>
      <c r="F127" s="5"/>
      <c r="G127" s="5"/>
      <c r="H127" s="5"/>
      <c r="I127" s="5"/>
      <c r="R127" s="6"/>
    </row>
    <row r="128" customFormat="false" ht="12.5" hidden="false" customHeight="false" outlineLevel="0" collapsed="false">
      <c r="H128" s="5"/>
      <c r="R128" s="6"/>
    </row>
    <row r="129" customFormat="false" ht="12.5" hidden="false" customHeight="false" outlineLevel="0" collapsed="false">
      <c r="D129" s="5"/>
      <c r="E129" s="5"/>
      <c r="F129" s="5"/>
      <c r="G129" s="5"/>
      <c r="I129" s="5"/>
      <c r="R129" s="6"/>
    </row>
    <row r="130" customFormat="false" ht="12.5" hidden="false" customHeight="false" outlineLevel="0" collapsed="false">
      <c r="D130" s="5"/>
      <c r="E130" s="5"/>
      <c r="F130" s="5"/>
      <c r="G130" s="5"/>
      <c r="H130" s="5"/>
      <c r="I130" s="5"/>
      <c r="R130" s="6"/>
    </row>
    <row r="131" customFormat="false" ht="12.5" hidden="false" customHeight="false" outlineLevel="0" collapsed="false">
      <c r="D131" s="5"/>
      <c r="E131" s="5"/>
      <c r="F131" s="5"/>
      <c r="G131" s="5"/>
      <c r="H131" s="5"/>
      <c r="I131" s="5"/>
      <c r="R131" s="6"/>
    </row>
    <row r="132" customFormat="false" ht="12.5" hidden="false" customHeight="false" outlineLevel="0" collapsed="false">
      <c r="H132" s="5"/>
      <c r="R132" s="6"/>
    </row>
    <row r="133" customFormat="false" ht="12.5" hidden="false" customHeight="false" outlineLevel="0" collapsed="false">
      <c r="R133" s="6"/>
    </row>
    <row r="134" customFormat="false" ht="12.5" hidden="false" customHeight="false" outlineLevel="0" collapsed="false">
      <c r="R134" s="6"/>
    </row>
    <row r="135" customFormat="false" ht="12.5" hidden="false" customHeight="false" outlineLevel="0" collapsed="false">
      <c r="R135" s="6"/>
    </row>
    <row r="136" customFormat="false" ht="12.5" hidden="false" customHeight="false" outlineLevel="0" collapsed="false">
      <c r="R136" s="6"/>
    </row>
    <row r="137" customFormat="false" ht="12.5" hidden="false" customHeight="false" outlineLevel="0" collapsed="false">
      <c r="R137" s="6"/>
    </row>
    <row r="138" customFormat="false" ht="12.5" hidden="false" customHeight="false" outlineLevel="0" collapsed="false">
      <c r="R138" s="6"/>
    </row>
    <row r="139" customFormat="false" ht="12.5" hidden="false" customHeight="false" outlineLevel="0" collapsed="false">
      <c r="R139" s="6"/>
    </row>
    <row r="140" customFormat="false" ht="12.5" hidden="false" customHeight="false" outlineLevel="0" collapsed="false">
      <c r="R140" s="6"/>
    </row>
    <row r="141" customFormat="false" ht="12.5" hidden="false" customHeight="false" outlineLevel="0" collapsed="false">
      <c r="R141" s="6"/>
    </row>
    <row r="142" customFormat="false" ht="12.5" hidden="false" customHeight="false" outlineLevel="0" collapsed="false">
      <c r="R142" s="6"/>
    </row>
    <row r="143" customFormat="false" ht="12.5" hidden="false" customHeight="false" outlineLevel="0" collapsed="false">
      <c r="R143" s="6"/>
    </row>
    <row r="144" customFormat="false" ht="12.5" hidden="false" customHeight="false" outlineLevel="0" collapsed="false">
      <c r="R144" s="6"/>
    </row>
    <row r="145" customFormat="false" ht="12.5" hidden="false" customHeight="false" outlineLevel="0" collapsed="false">
      <c r="R145" s="6"/>
    </row>
    <row r="146" customFormat="false" ht="12.5" hidden="false" customHeight="false" outlineLevel="0" collapsed="false">
      <c r="R146" s="6"/>
    </row>
    <row r="147" customFormat="false" ht="12.5" hidden="false" customHeight="false" outlineLevel="0" collapsed="false">
      <c r="R147" s="6"/>
    </row>
    <row r="148" customFormat="false" ht="12.5" hidden="false" customHeight="false" outlineLevel="0" collapsed="false">
      <c r="R148" s="6"/>
    </row>
    <row r="149" customFormat="false" ht="12.5" hidden="false" customHeight="false" outlineLevel="0" collapsed="false">
      <c r="R149" s="6"/>
    </row>
  </sheetData>
  <conditionalFormatting sqref="A1:I28 L7">
    <cfRule type="expression" priority="2" aboveAverage="0" equalAverage="0" bottom="0" percent="0" rank="0" text="" dxfId="0">
      <formula>NOT(ISERROR(SEARCH("eb",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7:27:02Z</dcterms:created>
  <dc:creator>user</dc:creator>
  <dc:description/>
  <dc:language>en-US</dc:language>
  <cp:lastModifiedBy>Levy, David</cp:lastModifiedBy>
  <dcterms:modified xsi:type="dcterms:W3CDTF">2024-11-04T13:25:25Z</dcterms:modified>
  <cp:revision>0</cp:revision>
  <dc:subject/>
  <dc:title/>
</cp:coreProperties>
</file>